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3.10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628A153</t>
  </si>
  <si>
    <t xml:space="preserve">LKB00428B156</t>
  </si>
  <si>
    <t xml:space="preserve">LKB01028C151</t>
  </si>
  <si>
    <t xml:space="preserve">LKB00428J159</t>
  </si>
  <si>
    <t xml:space="preserve">LKB00528L152</t>
  </si>
  <si>
    <t xml:space="preserve">LKB00629I154</t>
  </si>
  <si>
    <t xml:space="preserve">LKB00529J154</t>
  </si>
  <si>
    <t xml:space="preserve">LKB01231C151</t>
  </si>
  <si>
    <t xml:space="preserve">LKB02032J017</t>
  </si>
  <si>
    <t xml:space="preserve">LKB00832L158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31506849315069</v>
      </c>
      <c r="D5" s="19" t="n">
        <v>15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0.66027397260274</v>
      </c>
      <c r="D6" s="19" t="n">
        <v>60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0.827397260273973</v>
      </c>
      <c r="D7" s="19" t="n">
        <v>3500</v>
      </c>
    </row>
    <row r="8" customFormat="false" ht="15" hidden="false" customHeight="false" outlineLevel="0" collapsed="false">
      <c r="A8" s="17" t="s">
        <v>9</v>
      </c>
      <c r="B8" s="18" t="n">
        <v>46767</v>
      </c>
      <c r="C8" s="19" t="n">
        <v>2.28493150684932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2.36986301369863</v>
      </c>
      <c r="D9" s="19" t="n">
        <v>75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2.44931506849315</v>
      </c>
      <c r="D10" s="19" t="n">
        <v>650</v>
      </c>
    </row>
    <row r="11" customFormat="false" ht="15" hidden="false" customHeight="false" outlineLevel="0" collapsed="false">
      <c r="A11" s="17" t="s">
        <v>12</v>
      </c>
      <c r="B11" s="18" t="n">
        <v>47041</v>
      </c>
      <c r="C11" s="19" t="n">
        <v>3.03561643835616</v>
      </c>
      <c r="D11" s="19" t="n">
        <v>35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3.2027397260274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7376</v>
      </c>
      <c r="C13" s="19" t="n">
        <v>3.95342465753425</v>
      </c>
      <c r="D13" s="19" t="n">
        <v>2000</v>
      </c>
    </row>
    <row r="14" customFormat="false" ht="15" hidden="false" customHeight="false" outlineLevel="0" collapsed="false">
      <c r="A14" s="17" t="s">
        <v>15</v>
      </c>
      <c r="B14" s="18" t="n">
        <v>47406</v>
      </c>
      <c r="C14" s="19" t="n">
        <v>4.03561643835616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7922</v>
      </c>
      <c r="C15" s="19" t="n">
        <v>5.44931506849315</v>
      </c>
      <c r="D15" s="19" t="n">
        <v>300</v>
      </c>
    </row>
    <row r="16" customFormat="false" ht="15" hidden="false" customHeight="false" outlineLevel="0" collapsed="false">
      <c r="A16" s="17" t="s">
        <v>17</v>
      </c>
      <c r="B16" s="18" t="n">
        <v>48488</v>
      </c>
      <c r="C16" s="19" t="n">
        <v>7</v>
      </c>
      <c r="D16" s="19" t="n">
        <v>100</v>
      </c>
    </row>
    <row r="17" customFormat="false" ht="15" hidden="false" customHeight="false" outlineLevel="0" collapsed="false">
      <c r="A17" s="17" t="s">
        <v>18</v>
      </c>
      <c r="B17" s="18" t="n">
        <v>48563</v>
      </c>
      <c r="C17" s="19" t="n">
        <v>7.20547945205479</v>
      </c>
      <c r="D17" s="19" t="n">
        <v>200</v>
      </c>
    </row>
    <row r="18" customFormat="false" ht="15" hidden="false" customHeight="false" outlineLevel="0" collapsed="false">
      <c r="A18" s="17" t="s">
        <v>19</v>
      </c>
      <c r="B18" s="18" t="n">
        <v>48884</v>
      </c>
      <c r="C18" s="19" t="n">
        <v>8.08493150684932</v>
      </c>
      <c r="D18" s="19" t="n">
        <v>50</v>
      </c>
    </row>
    <row r="19" customFormat="false" ht="15" hidden="false" customHeight="false" outlineLevel="0" collapsed="false">
      <c r="A19" s="17" t="s">
        <v>20</v>
      </c>
      <c r="B19" s="18" t="n">
        <v>49202</v>
      </c>
      <c r="C19" s="19" t="n">
        <v>8.95616438356164</v>
      </c>
      <c r="D19" s="19" t="n">
        <v>2000</v>
      </c>
    </row>
    <row r="20" customFormat="false" ht="15" hidden="false" customHeight="false" outlineLevel="0" collapsed="false">
      <c r="A20" s="20" t="s">
        <v>21</v>
      </c>
      <c r="B20" s="20"/>
      <c r="C20" s="20"/>
      <c r="D20" s="21" t="n">
        <f aca="false">SUM(D5:D19)</f>
        <v>17800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10-07T06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