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1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628A153</t>
  </si>
  <si>
    <t xml:space="preserve">LKB00428B156</t>
  </si>
  <si>
    <t xml:space="preserve">LKB01028C151</t>
  </si>
  <si>
    <t xml:space="preserve">LKB01528I017</t>
  </si>
  <si>
    <t xml:space="preserve">LKB00528L152</t>
  </si>
  <si>
    <t xml:space="preserve">LKB00530G018</t>
  </si>
  <si>
    <t xml:space="preserve">LKB02032J017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36986301369863</v>
      </c>
      <c r="D5" s="19" t="n">
        <v>20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32876712328767</v>
      </c>
      <c r="D6" s="19" t="n">
        <v>200</v>
      </c>
    </row>
    <row r="7" customFormat="false" ht="15" hidden="false" customHeight="false" outlineLevel="0" collapsed="false">
      <c r="A7" s="17" t="s">
        <v>8</v>
      </c>
      <c r="B7" s="18" t="n">
        <v>46767</v>
      </c>
      <c r="C7" s="19" t="n">
        <v>2.2904109589041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2.37534246575342</v>
      </c>
      <c r="D8" s="19" t="n">
        <v>173.076</v>
      </c>
    </row>
    <row r="9" customFormat="false" ht="15" hidden="false" customHeight="false" outlineLevel="0" collapsed="false">
      <c r="A9" s="17" t="s">
        <v>10</v>
      </c>
      <c r="B9" s="18" t="n">
        <v>46827</v>
      </c>
      <c r="C9" s="19" t="n">
        <v>2.45479452054795</v>
      </c>
      <c r="D9" s="19" t="n">
        <v>25</v>
      </c>
    </row>
    <row r="10" customFormat="false" ht="15" hidden="false" customHeight="false" outlineLevel="0" collapsed="false">
      <c r="A10" s="17" t="s">
        <v>11</v>
      </c>
      <c r="B10" s="18" t="n">
        <v>46997</v>
      </c>
      <c r="C10" s="19" t="n">
        <v>2.92054794520548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3.20821917808219</v>
      </c>
      <c r="D11" s="19" t="n">
        <v>161.949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75068493150685</v>
      </c>
      <c r="D12" s="19" t="n">
        <v>750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7.00547945205479</v>
      </c>
      <c r="D13" s="19" t="n">
        <v>12</v>
      </c>
    </row>
    <row r="14" customFormat="false" ht="15" hidden="false" customHeight="false" outlineLevel="0" collapsed="false">
      <c r="A14" s="17" t="s">
        <v>15</v>
      </c>
      <c r="B14" s="18" t="n">
        <v>49475</v>
      </c>
      <c r="C14" s="19" t="n">
        <v>9.70958904109589</v>
      </c>
      <c r="D14" s="19" t="n">
        <v>15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3922.025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2T06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