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9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827A151</t>
  </si>
  <si>
    <t xml:space="preserve">LKB00527E019</t>
  </si>
  <si>
    <t xml:space="preserve">LKB00428B156</t>
  </si>
  <si>
    <t xml:space="preserve">LKB01028C151</t>
  </si>
  <si>
    <t xml:space="preserve">LKB00729G156</t>
  </si>
  <si>
    <t xml:space="preserve">LKB01530E152</t>
  </si>
  <si>
    <t xml:space="preserve">LKB00530G018</t>
  </si>
  <si>
    <t xml:space="preserve">LKB02032J017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32876712328767</v>
      </c>
      <c r="D5" s="19" t="n">
        <v>9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46575342465753</v>
      </c>
      <c r="D6" s="19" t="n">
        <v>6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1.3041095890411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1.59452054794521</v>
      </c>
      <c r="D8" s="19" t="n">
        <v>85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2.38904109589041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2.46849315068493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314</v>
      </c>
      <c r="C11" s="19" t="n">
        <v>3.8027397260274</v>
      </c>
      <c r="D11" s="19" t="n">
        <v>7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63561643835616</v>
      </c>
      <c r="D12" s="19" t="n">
        <v>5</v>
      </c>
    </row>
    <row r="13" customFormat="false" ht="15" hidden="false" customHeight="false" outlineLevel="0" collapsed="false">
      <c r="A13" s="17" t="s">
        <v>14</v>
      </c>
      <c r="B13" s="18" t="n">
        <v>47665</v>
      </c>
      <c r="C13" s="19" t="n">
        <v>4.76438356164384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8488</v>
      </c>
      <c r="C14" s="19" t="n">
        <v>7.01917808219178</v>
      </c>
      <c r="D14" s="19" t="n">
        <v>1014</v>
      </c>
    </row>
    <row r="15" customFormat="false" ht="15" hidden="false" customHeight="false" outlineLevel="0" collapsed="false">
      <c r="A15" s="17" t="s">
        <v>16</v>
      </c>
      <c r="B15" s="18" t="n">
        <v>48563</v>
      </c>
      <c r="C15" s="19" t="n">
        <v>7.22465753424658</v>
      </c>
      <c r="D15" s="19" t="n">
        <v>1100</v>
      </c>
    </row>
    <row r="16" customFormat="false" ht="15" hidden="false" customHeight="false" outlineLevel="0" collapsed="false">
      <c r="A16" s="17" t="s">
        <v>17</v>
      </c>
      <c r="B16" s="18" t="n">
        <v>48731</v>
      </c>
      <c r="C16" s="19" t="n">
        <v>7.68493150684932</v>
      </c>
      <c r="D16" s="19" t="n">
        <v>300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5326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30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