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4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428B156</t>
  </si>
  <si>
    <t xml:space="preserve">LKB01528E016</t>
  </si>
  <si>
    <t xml:space="preserve">LKB01628G019</t>
  </si>
  <si>
    <t xml:space="preserve">LKB00529F152</t>
  </si>
  <si>
    <t xml:space="preserve">LKB00629I154</t>
  </si>
  <si>
    <t xml:space="preserve">LKB00529L150</t>
  </si>
  <si>
    <t xml:space="preserve">LKB00530G018</t>
  </si>
  <si>
    <t xml:space="preserve">LKB02032J017</t>
  </si>
  <si>
    <t xml:space="preserve">LKB00832L158</t>
  </si>
  <si>
    <t xml:space="preserve">LKB02033K013</t>
  </si>
  <si>
    <t xml:space="preserve">LKB01035F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356164383561644</v>
      </c>
      <c r="D5" s="19" t="n">
        <v>20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852054794520548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2.39452054794521</v>
      </c>
      <c r="D7" s="19" t="n">
        <v>173.339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2.6027397260274</v>
      </c>
      <c r="D8" s="19" t="n">
        <v>250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2.76986301369863</v>
      </c>
      <c r="D9" s="19" t="n">
        <v>750</v>
      </c>
    </row>
    <row r="10" customFormat="false" ht="15" hidden="false" customHeight="false" outlineLevel="0" collapsed="false">
      <c r="A10" s="17" t="s">
        <v>11</v>
      </c>
      <c r="B10" s="18" t="n">
        <v>47284</v>
      </c>
      <c r="C10" s="19" t="n">
        <v>3.72602739726027</v>
      </c>
      <c r="D10" s="19" t="n">
        <v>20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3.97808219178082</v>
      </c>
      <c r="D11" s="19" t="n">
        <v>250</v>
      </c>
    </row>
    <row r="12" customFormat="false" ht="15" hidden="false" customHeight="false" outlineLevel="0" collapsed="false">
      <c r="A12" s="17" t="s">
        <v>13</v>
      </c>
      <c r="B12" s="18" t="n">
        <v>47467</v>
      </c>
      <c r="C12" s="19" t="n">
        <v>4.22739726027397</v>
      </c>
      <c r="D12" s="19" t="n">
        <v>1050</v>
      </c>
    </row>
    <row r="13" customFormat="false" ht="15" hidden="false" customHeight="false" outlineLevel="0" collapsed="false">
      <c r="A13" s="17" t="s">
        <v>14</v>
      </c>
      <c r="B13" s="18" t="n">
        <v>47665</v>
      </c>
      <c r="C13" s="19" t="n">
        <v>4.76986301369863</v>
      </c>
      <c r="D13" s="19" t="n">
        <v>1350</v>
      </c>
    </row>
    <row r="14" customFormat="false" ht="15" hidden="false" customHeight="false" outlineLevel="0" collapsed="false">
      <c r="A14" s="17" t="s">
        <v>15</v>
      </c>
      <c r="B14" s="18" t="n">
        <v>48488</v>
      </c>
      <c r="C14" s="19" t="n">
        <v>7.02465753424658</v>
      </c>
      <c r="D14" s="19" t="n">
        <v>790</v>
      </c>
    </row>
    <row r="15" customFormat="false" ht="15" hidden="false" customHeight="false" outlineLevel="0" collapsed="false">
      <c r="A15" s="17" t="s">
        <v>16</v>
      </c>
      <c r="B15" s="18" t="n">
        <v>48563</v>
      </c>
      <c r="C15" s="19" t="n">
        <v>7.23013698630137</v>
      </c>
      <c r="D15" s="19" t="n">
        <v>750</v>
      </c>
    </row>
    <row r="16" customFormat="false" ht="15" hidden="false" customHeight="false" outlineLevel="0" collapsed="false">
      <c r="A16" s="17" t="s">
        <v>17</v>
      </c>
      <c r="B16" s="18" t="n">
        <v>48884</v>
      </c>
      <c r="C16" s="19" t="n">
        <v>8.10958904109589</v>
      </c>
      <c r="D16" s="19" t="n">
        <v>850</v>
      </c>
    </row>
    <row r="17" customFormat="false" ht="15" hidden="false" customHeight="false" outlineLevel="0" collapsed="false">
      <c r="A17" s="17" t="s">
        <v>18</v>
      </c>
      <c r="B17" s="18" t="n">
        <v>49475</v>
      </c>
      <c r="C17" s="19" t="n">
        <v>9.72876712328767</v>
      </c>
      <c r="D17" s="19" t="n">
        <v>10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8613.339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25T05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