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2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7L154</t>
  </si>
  <si>
    <t xml:space="preserve">LKB01528E016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530G018</t>
  </si>
  <si>
    <t xml:space="preserve">LKB01231C151</t>
  </si>
  <si>
    <t xml:space="preserve">LKB01031L016</t>
  </si>
  <si>
    <t xml:space="preserve">LKB02032J017</t>
  </si>
  <si>
    <t xml:space="preserve">LKB00832L158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361643835616438</v>
      </c>
      <c r="D5" s="19" t="n">
        <v>500</v>
      </c>
    </row>
    <row r="6" customFormat="false" ht="15" hidden="false" customHeight="false" outlineLevel="0" collapsed="false">
      <c r="A6" s="17" t="s">
        <v>7</v>
      </c>
      <c r="B6" s="18" t="n">
        <v>46736</v>
      </c>
      <c r="C6" s="19" t="n">
        <v>2.23013698630137</v>
      </c>
      <c r="D6" s="19" t="n">
        <v>5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2.60821917808219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284</v>
      </c>
      <c r="C8" s="19" t="n">
        <v>3.73150684931507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3.98356164383562</v>
      </c>
      <c r="D9" s="19" t="n">
        <v>8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23287671232877</v>
      </c>
      <c r="D10" s="19" t="n">
        <v>4016</v>
      </c>
    </row>
    <row r="11" customFormat="false" ht="15" hidden="false" customHeight="false" outlineLevel="0" collapsed="false">
      <c r="A11" s="17" t="s">
        <v>12</v>
      </c>
      <c r="B11" s="18" t="n">
        <v>47618</v>
      </c>
      <c r="C11" s="19" t="n">
        <v>4.64657534246575</v>
      </c>
      <c r="D11" s="19" t="n">
        <v>200</v>
      </c>
    </row>
    <row r="12" customFormat="false" ht="15" hidden="false" customHeight="false" outlineLevel="0" collapsed="false">
      <c r="A12" s="17" t="s">
        <v>13</v>
      </c>
      <c r="B12" s="18" t="n">
        <v>47665</v>
      </c>
      <c r="C12" s="19" t="n">
        <v>4.77534246575342</v>
      </c>
      <c r="D12" s="19" t="n">
        <v>40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47945205479452</v>
      </c>
      <c r="D13" s="19" t="n">
        <v>500</v>
      </c>
    </row>
    <row r="14" customFormat="false" ht="15" hidden="false" customHeight="false" outlineLevel="0" collapsed="false">
      <c r="A14" s="17" t="s">
        <v>15</v>
      </c>
      <c r="B14" s="18" t="n">
        <v>48183</v>
      </c>
      <c r="C14" s="19" t="n">
        <v>6.19452054794521</v>
      </c>
      <c r="D14" s="19" t="n">
        <v>35</v>
      </c>
    </row>
    <row r="15" customFormat="false" ht="15" hidden="false" customHeight="false" outlineLevel="0" collapsed="false">
      <c r="A15" s="17" t="s">
        <v>16</v>
      </c>
      <c r="B15" s="18" t="n">
        <v>48488</v>
      </c>
      <c r="C15" s="19" t="n">
        <v>7.03013698630137</v>
      </c>
      <c r="D15" s="19" t="n">
        <v>237</v>
      </c>
    </row>
    <row r="16" customFormat="false" ht="15" hidden="false" customHeight="false" outlineLevel="0" collapsed="false">
      <c r="A16" s="17" t="s">
        <v>17</v>
      </c>
      <c r="B16" s="18" t="n">
        <v>48563</v>
      </c>
      <c r="C16" s="19" t="n">
        <v>7.23561643835616</v>
      </c>
      <c r="D16" s="19" t="n">
        <v>100</v>
      </c>
    </row>
    <row r="17" customFormat="false" ht="15" hidden="false" customHeight="false" outlineLevel="0" collapsed="false">
      <c r="A17" s="17" t="s">
        <v>18</v>
      </c>
      <c r="B17" s="18" t="n">
        <v>48731</v>
      </c>
      <c r="C17" s="19" t="n">
        <v>7.6958904109589</v>
      </c>
      <c r="D17" s="19" t="n">
        <v>500</v>
      </c>
    </row>
    <row r="18" customFormat="false" ht="15" hidden="false" customHeight="false" outlineLevel="0" collapsed="false">
      <c r="A18" s="17" t="s">
        <v>19</v>
      </c>
      <c r="B18" s="18" t="n">
        <v>48884</v>
      </c>
      <c r="C18" s="19" t="n">
        <v>8.11506849315069</v>
      </c>
      <c r="D18" s="19" t="n">
        <v>80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8338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23T05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