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9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J152</t>
  </si>
  <si>
    <t xml:space="preserve">LKB01027L154</t>
  </si>
  <si>
    <t xml:space="preserve">LKB00529F152</t>
  </si>
  <si>
    <t xml:space="preserve">LKB00529L150</t>
  </si>
  <si>
    <t xml:space="preserve">LKB00530G018</t>
  </si>
  <si>
    <t xml:space="preserve">LKB00730J158</t>
  </si>
  <si>
    <t xml:space="preserve">LKB01231C151</t>
  </si>
  <si>
    <t xml:space="preserve">LKB01031L016</t>
  </si>
  <si>
    <t xml:space="preserve">LKB02032J017</t>
  </si>
  <si>
    <t xml:space="preserve">LKB02033K013</t>
  </si>
  <si>
    <t xml:space="preserve">LKB01035F15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675</v>
      </c>
      <c r="C5" s="19" t="n">
        <v>2.07123287671233</v>
      </c>
      <c r="D5" s="19" t="n">
        <v>250</v>
      </c>
    </row>
    <row r="6" customFormat="false" ht="15" hidden="false" customHeight="false" outlineLevel="0" collapsed="false">
      <c r="A6" s="17" t="s">
        <v>7</v>
      </c>
      <c r="B6" s="18" t="n">
        <v>46736</v>
      </c>
      <c r="C6" s="19" t="n">
        <v>2.23835616438356</v>
      </c>
      <c r="D6" s="19" t="n">
        <v>399.835</v>
      </c>
    </row>
    <row r="7" customFormat="false" ht="15" hidden="false" customHeight="false" outlineLevel="0" collapsed="false">
      <c r="A7" s="17" t="s">
        <v>8</v>
      </c>
      <c r="B7" s="18" t="n">
        <v>47284</v>
      </c>
      <c r="C7" s="19" t="n">
        <v>3.73972602739726</v>
      </c>
      <c r="D7" s="19" t="n">
        <v>200</v>
      </c>
    </row>
    <row r="8" customFormat="false" ht="15" hidden="false" customHeight="false" outlineLevel="0" collapsed="false">
      <c r="A8" s="17" t="s">
        <v>9</v>
      </c>
      <c r="B8" s="18" t="n">
        <v>47467</v>
      </c>
      <c r="C8" s="19" t="n">
        <v>4.24109589041096</v>
      </c>
      <c r="D8" s="19" t="n">
        <v>200</v>
      </c>
    </row>
    <row r="9" customFormat="false" ht="15" hidden="false" customHeight="false" outlineLevel="0" collapsed="false">
      <c r="A9" s="17" t="s">
        <v>10</v>
      </c>
      <c r="B9" s="18" t="n">
        <v>47665</v>
      </c>
      <c r="C9" s="19" t="n">
        <v>4.78356164383562</v>
      </c>
      <c r="D9" s="19" t="n">
        <v>3300</v>
      </c>
    </row>
    <row r="10" customFormat="false" ht="15" hidden="false" customHeight="false" outlineLevel="0" collapsed="false">
      <c r="A10" s="17" t="s">
        <v>11</v>
      </c>
      <c r="B10" s="18" t="n">
        <v>47771</v>
      </c>
      <c r="C10" s="19" t="n">
        <v>5.07397260273973</v>
      </c>
      <c r="D10" s="19" t="n">
        <v>48</v>
      </c>
    </row>
    <row r="11" customFormat="false" ht="15" hidden="false" customHeight="false" outlineLevel="0" collapsed="false">
      <c r="A11" s="17" t="s">
        <v>12</v>
      </c>
      <c r="B11" s="18" t="n">
        <v>47922</v>
      </c>
      <c r="C11" s="19" t="n">
        <v>5.48767123287671</v>
      </c>
      <c r="D11" s="19" t="n">
        <v>315</v>
      </c>
    </row>
    <row r="12" customFormat="false" ht="15" hidden="false" customHeight="false" outlineLevel="0" collapsed="false">
      <c r="A12" s="17" t="s">
        <v>13</v>
      </c>
      <c r="B12" s="18" t="n">
        <v>48183</v>
      </c>
      <c r="C12" s="19" t="n">
        <v>6.2027397260274</v>
      </c>
      <c r="D12" s="19" t="n">
        <v>82</v>
      </c>
    </row>
    <row r="13" customFormat="false" ht="15" hidden="false" customHeight="false" outlineLevel="0" collapsed="false">
      <c r="A13" s="17" t="s">
        <v>14</v>
      </c>
      <c r="B13" s="18" t="n">
        <v>48488</v>
      </c>
      <c r="C13" s="19" t="n">
        <v>7.03835616438356</v>
      </c>
      <c r="D13" s="19" t="n">
        <v>22</v>
      </c>
    </row>
    <row r="14" customFormat="false" ht="15" hidden="false" customHeight="false" outlineLevel="0" collapsed="false">
      <c r="A14" s="17" t="s">
        <v>15</v>
      </c>
      <c r="B14" s="18" t="n">
        <v>48884</v>
      </c>
      <c r="C14" s="19" t="n">
        <v>8.12328767123288</v>
      </c>
      <c r="D14" s="19" t="n">
        <v>625.05</v>
      </c>
    </row>
    <row r="15" customFormat="false" ht="15" hidden="false" customHeight="false" outlineLevel="0" collapsed="false">
      <c r="A15" s="17" t="s">
        <v>16</v>
      </c>
      <c r="B15" s="18" t="n">
        <v>49475</v>
      </c>
      <c r="C15" s="19" t="n">
        <v>9.74246575342466</v>
      </c>
      <c r="D15" s="19" t="n">
        <v>800</v>
      </c>
    </row>
    <row r="16" customFormat="false" ht="15" hidden="false" customHeight="false" outlineLevel="0" collapsed="false">
      <c r="A16" s="20" t="s">
        <v>17</v>
      </c>
      <c r="B16" s="20"/>
      <c r="C16" s="20"/>
      <c r="D16" s="21" t="n">
        <f aca="false">SUM(D5:D15)</f>
        <v>6241.885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22T0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