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8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0428B156</t>
  </si>
  <si>
    <t xml:space="preserve">LKB00629I154</t>
  </si>
  <si>
    <t xml:space="preserve">LKB01035F15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0.372602739726027</v>
      </c>
      <c r="D5" s="19" t="n">
        <v>4000</v>
      </c>
    </row>
    <row r="6" customFormat="false" ht="15" hidden="false" customHeight="false" outlineLevel="0" collapsed="false">
      <c r="A6" s="17" t="s">
        <v>7</v>
      </c>
      <c r="B6" s="18" t="n">
        <v>46157</v>
      </c>
      <c r="C6" s="19" t="n">
        <v>0.654794520547945</v>
      </c>
      <c r="D6" s="19" t="n">
        <v>26.246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41095890410959</v>
      </c>
      <c r="D7" s="19" t="n">
        <v>29.135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3.99452054794521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9475</v>
      </c>
      <c r="C9" s="19" t="n">
        <v>9.74520547945206</v>
      </c>
      <c r="D9" s="19" t="n">
        <v>25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4405.381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19T04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