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6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I150</t>
  </si>
  <si>
    <t xml:space="preserve">LKB00428B156</t>
  </si>
  <si>
    <t xml:space="preserve">LKB01028C151</t>
  </si>
  <si>
    <t xml:space="preserve">LKB00530G018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371</v>
      </c>
      <c r="C5" s="19" t="n">
        <v>1.24657534246575</v>
      </c>
      <c r="D5" s="19" t="n">
        <v>55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1.9972602739726</v>
      </c>
      <c r="D6" s="19" t="n">
        <v>117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41643835616438</v>
      </c>
      <c r="D7" s="19" t="n">
        <v>358.356</v>
      </c>
    </row>
    <row r="8" customFormat="false" ht="15" hidden="false" customHeight="false" outlineLevel="0" collapsed="false">
      <c r="A8" s="17" t="s">
        <v>9</v>
      </c>
      <c r="B8" s="18" t="n">
        <v>46827</v>
      </c>
      <c r="C8" s="19" t="n">
        <v>2.4958904109589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665</v>
      </c>
      <c r="C9" s="19" t="n">
        <v>4.79178082191781</v>
      </c>
      <c r="D9" s="19" t="n">
        <v>1912</v>
      </c>
    </row>
    <row r="10" customFormat="false" ht="15" hidden="false" customHeight="false" outlineLevel="0" collapsed="false">
      <c r="A10" s="17" t="s">
        <v>11</v>
      </c>
      <c r="B10" s="18" t="n">
        <v>48563</v>
      </c>
      <c r="C10" s="19" t="n">
        <v>7.25205479452055</v>
      </c>
      <c r="D10" s="19" t="n">
        <v>5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3087.356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5-09-17T04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