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15.09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8L152</t>
  </si>
  <si>
    <t xml:space="preserve">LKB00629I154</t>
  </si>
  <si>
    <t xml:space="preserve">LKB00529L150</t>
  </si>
  <si>
    <t xml:space="preserve">LKB01530E152</t>
  </si>
  <si>
    <t xml:space="preserve">LKB00530G018</t>
  </si>
  <si>
    <t xml:space="preserve">LKB00730J158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LKB01534I155</t>
  </si>
  <si>
    <t xml:space="preserve">LKB01035F15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7102</v>
      </c>
      <c r="C5" s="19" t="n">
        <v>3.25205479452055</v>
      </c>
      <c r="D5" s="19" t="n">
        <v>100</v>
      </c>
    </row>
    <row r="6" customFormat="false" ht="15" hidden="false" customHeight="false" outlineLevel="0" collapsed="false">
      <c r="A6" s="17" t="s">
        <v>7</v>
      </c>
      <c r="B6" s="18" t="n">
        <v>47376</v>
      </c>
      <c r="C6" s="19" t="n">
        <v>4.0027397260274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7467</v>
      </c>
      <c r="C7" s="19" t="n">
        <v>4.25205479452055</v>
      </c>
      <c r="D7" s="19" t="n">
        <v>349</v>
      </c>
    </row>
    <row r="8" customFormat="false" ht="15" hidden="false" customHeight="false" outlineLevel="0" collapsed="false">
      <c r="A8" s="17" t="s">
        <v>9</v>
      </c>
      <c r="B8" s="18" t="n">
        <v>47618</v>
      </c>
      <c r="C8" s="19" t="n">
        <v>4.66575342465753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7665</v>
      </c>
      <c r="C9" s="19" t="n">
        <v>4.79452054794521</v>
      </c>
      <c r="D9" s="19" t="n">
        <v>10415</v>
      </c>
    </row>
    <row r="10" customFormat="false" ht="15" hidden="false" customHeight="false" outlineLevel="0" collapsed="false">
      <c r="A10" s="17" t="s">
        <v>11</v>
      </c>
      <c r="B10" s="18" t="n">
        <v>47771</v>
      </c>
      <c r="C10" s="19" t="n">
        <v>5.08493150684932</v>
      </c>
      <c r="D10" s="19" t="n">
        <v>33</v>
      </c>
    </row>
    <row r="11" customFormat="false" ht="15" hidden="false" customHeight="false" outlineLevel="0" collapsed="false">
      <c r="A11" s="17" t="s">
        <v>12</v>
      </c>
      <c r="B11" s="18" t="n">
        <v>48183</v>
      </c>
      <c r="C11" s="19" t="n">
        <v>6.21369863013699</v>
      </c>
      <c r="D11" s="19" t="n">
        <v>82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6.7972602739726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8488</v>
      </c>
      <c r="C13" s="19" t="n">
        <v>7.04931506849315</v>
      </c>
      <c r="D13" s="19" t="n">
        <v>1510.644</v>
      </c>
    </row>
    <row r="14" customFormat="false" ht="15" hidden="false" customHeight="false" outlineLevel="0" collapsed="false">
      <c r="A14" s="17" t="s">
        <v>15</v>
      </c>
      <c r="B14" s="18" t="n">
        <v>48563</v>
      </c>
      <c r="C14" s="19" t="n">
        <v>7.25479452054795</v>
      </c>
      <c r="D14" s="19" t="n">
        <v>550</v>
      </c>
    </row>
    <row r="15" customFormat="false" ht="15" hidden="false" customHeight="false" outlineLevel="0" collapsed="false">
      <c r="A15" s="17" t="s">
        <v>16</v>
      </c>
      <c r="B15" s="18" t="n">
        <v>49202</v>
      </c>
      <c r="C15" s="19" t="n">
        <v>9.00547945205479</v>
      </c>
      <c r="D15" s="19" t="n">
        <v>2130</v>
      </c>
    </row>
    <row r="16" customFormat="false" ht="15" hidden="false" customHeight="false" outlineLevel="0" collapsed="false">
      <c r="A16" s="17" t="s">
        <v>17</v>
      </c>
      <c r="B16" s="18" t="n">
        <v>49475</v>
      </c>
      <c r="C16" s="19" t="n">
        <v>9.75342465753425</v>
      </c>
      <c r="D16" s="19" t="n">
        <v>6878.225072</v>
      </c>
    </row>
    <row r="17" customFormat="false" ht="15" hidden="false" customHeight="false" outlineLevel="0" collapsed="false">
      <c r="A17" s="20" t="s">
        <v>18</v>
      </c>
      <c r="B17" s="20"/>
      <c r="C17" s="20"/>
      <c r="D17" s="21" t="n">
        <f aca="false">SUM(D5:D16)</f>
        <v>22647.869072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9-16T05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