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2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028C151</t>
  </si>
  <si>
    <t xml:space="preserve">LKB00428J159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2.42739726027397</v>
      </c>
      <c r="D5" s="19" t="n">
        <v>4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50684931506849</v>
      </c>
      <c r="D6" s="19" t="n">
        <v>1000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09315068493151</v>
      </c>
      <c r="D7" s="19" t="n">
        <v>172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4.67397260273973</v>
      </c>
      <c r="D8" s="19" t="n">
        <v>350</v>
      </c>
    </row>
    <row r="9" customFormat="false" ht="15" hidden="false" customHeight="false" outlineLevel="0" collapsed="false">
      <c r="A9" s="17" t="s">
        <v>10</v>
      </c>
      <c r="B9" s="18" t="n">
        <v>47922</v>
      </c>
      <c r="C9" s="19" t="n">
        <v>5.50684931506849</v>
      </c>
      <c r="D9" s="19" t="n">
        <v>4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2372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5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