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9.09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527I150</t>
  </si>
  <si>
    <t xml:space="preserve">LKB00529F152</t>
  </si>
  <si>
    <t xml:space="preserve">LKB00629I154</t>
  </si>
  <si>
    <t xml:space="preserve">LKB00529J154</t>
  </si>
  <si>
    <t xml:space="preserve">LKB00529L150</t>
  </si>
  <si>
    <t xml:space="preserve">LKB01530E152</t>
  </si>
  <si>
    <t xml:space="preserve">LKB01231C151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679452054794521</v>
      </c>
      <c r="D5" s="19" t="n">
        <v>26.279</v>
      </c>
    </row>
    <row r="6" customFormat="false" ht="15" hidden="false" customHeight="false" outlineLevel="0" collapsed="false">
      <c r="A6" s="17" t="s">
        <v>7</v>
      </c>
      <c r="B6" s="18" t="n">
        <v>46645</v>
      </c>
      <c r="C6" s="19" t="n">
        <v>2.01643835616438</v>
      </c>
      <c r="D6" s="19" t="n">
        <v>750</v>
      </c>
    </row>
    <row r="7" customFormat="false" ht="15" hidden="false" customHeight="false" outlineLevel="0" collapsed="false">
      <c r="A7" s="17" t="s">
        <v>8</v>
      </c>
      <c r="B7" s="18" t="n">
        <v>47284</v>
      </c>
      <c r="C7" s="19" t="n">
        <v>3.76712328767123</v>
      </c>
      <c r="D7" s="19" t="n">
        <v>100</v>
      </c>
    </row>
    <row r="8" customFormat="false" ht="15" hidden="false" customHeight="false" outlineLevel="0" collapsed="false">
      <c r="A8" s="17" t="s">
        <v>9</v>
      </c>
      <c r="B8" s="18" t="n">
        <v>47376</v>
      </c>
      <c r="C8" s="19" t="n">
        <v>4.01917808219178</v>
      </c>
      <c r="D8" s="19" t="n">
        <v>100</v>
      </c>
    </row>
    <row r="9" customFormat="false" ht="15" hidden="false" customHeight="false" outlineLevel="0" collapsed="false">
      <c r="A9" s="17" t="s">
        <v>10</v>
      </c>
      <c r="B9" s="18" t="n">
        <v>47406</v>
      </c>
      <c r="C9" s="19" t="n">
        <v>4.1013698630137</v>
      </c>
      <c r="D9" s="19" t="n">
        <v>100</v>
      </c>
    </row>
    <row r="10" customFormat="false" ht="15" hidden="false" customHeight="false" outlineLevel="0" collapsed="false">
      <c r="A10" s="17" t="s">
        <v>11</v>
      </c>
      <c r="B10" s="18" t="n">
        <v>47467</v>
      </c>
      <c r="C10" s="19" t="n">
        <v>4.26849315068493</v>
      </c>
      <c r="D10" s="19" t="n">
        <v>128.441</v>
      </c>
    </row>
    <row r="11" customFormat="false" ht="15" hidden="false" customHeight="false" outlineLevel="0" collapsed="false">
      <c r="A11" s="17" t="s">
        <v>12</v>
      </c>
      <c r="B11" s="18" t="n">
        <v>47618</v>
      </c>
      <c r="C11" s="19" t="n">
        <v>4.68219178082192</v>
      </c>
      <c r="D11" s="19" t="n">
        <v>100</v>
      </c>
    </row>
    <row r="12" customFormat="false" ht="15" hidden="false" customHeight="false" outlineLevel="0" collapsed="false">
      <c r="A12" s="17" t="s">
        <v>13</v>
      </c>
      <c r="B12" s="18" t="n">
        <v>47922</v>
      </c>
      <c r="C12" s="19" t="n">
        <v>5.51506849315069</v>
      </c>
      <c r="D12" s="19" t="n">
        <v>200</v>
      </c>
    </row>
    <row r="13" customFormat="false" ht="15" hidden="false" customHeight="false" outlineLevel="0" collapsed="false">
      <c r="A13" s="17" t="s">
        <v>14</v>
      </c>
      <c r="B13" s="18" t="n">
        <v>48488</v>
      </c>
      <c r="C13" s="19" t="n">
        <v>7.06575342465753</v>
      </c>
      <c r="D13" s="19" t="n">
        <v>100</v>
      </c>
    </row>
    <row r="14" customFormat="false" ht="15" hidden="false" customHeight="false" outlineLevel="0" collapsed="false">
      <c r="A14" s="20" t="s">
        <v>15</v>
      </c>
      <c r="B14" s="20"/>
      <c r="C14" s="20"/>
      <c r="D14" s="21" t="n">
        <f aca="false">SUM(D5:D13)</f>
        <v>1604.72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9-10T04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