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4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428B156</t>
  </si>
  <si>
    <t xml:space="preserve">LKB01628G019</t>
  </si>
  <si>
    <t xml:space="preserve">LKB00428J159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402</v>
      </c>
      <c r="C5" s="19" t="n">
        <v>1.36438356164384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44931506849315</v>
      </c>
      <c r="D6" s="19" t="n">
        <v>29.182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82465753424658</v>
      </c>
      <c r="D7" s="19" t="n">
        <v>263</v>
      </c>
    </row>
    <row r="8" customFormat="false" ht="15" hidden="false" customHeight="false" outlineLevel="0" collapsed="false">
      <c r="A8" s="17" t="s">
        <v>9</v>
      </c>
      <c r="B8" s="18" t="n">
        <v>47041</v>
      </c>
      <c r="C8" s="19" t="n">
        <v>3.1150684931506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4.03287671232877</v>
      </c>
      <c r="D9" s="19" t="n">
        <v>950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11506849315068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28219178082192</v>
      </c>
      <c r="D11" s="19" t="n">
        <v>4043.441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6958904109589</v>
      </c>
      <c r="D12" s="19" t="n">
        <v>103.417359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52876712328767</v>
      </c>
      <c r="D13" s="19" t="n">
        <v>69</v>
      </c>
    </row>
    <row r="14" customFormat="false" ht="15" hidden="false" customHeight="false" outlineLevel="0" collapsed="false">
      <c r="A14" s="17" t="s">
        <v>15</v>
      </c>
      <c r="B14" s="18" t="n">
        <v>48488</v>
      </c>
      <c r="C14" s="19" t="n">
        <v>7.07945205479452</v>
      </c>
      <c r="D14" s="19" t="n">
        <v>124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5982.040359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8T05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