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3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1628G019</t>
  </si>
  <si>
    <t xml:space="preserve">LKB00629I154</t>
  </si>
  <si>
    <t xml:space="preserve">LKB00529J154</t>
  </si>
  <si>
    <t xml:space="preserve">LKB01231C151</t>
  </si>
  <si>
    <t xml:space="preserve">LKB02032J017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1.65753424657534</v>
      </c>
      <c r="D5" s="20" t="n">
        <v>250</v>
      </c>
    </row>
    <row r="6" customFormat="false" ht="15" hidden="false" customHeight="false" outlineLevel="0" collapsed="false">
      <c r="A6" s="17" t="s">
        <v>7</v>
      </c>
      <c r="B6" s="18" t="n">
        <v>46935</v>
      </c>
      <c r="C6" s="19" t="n">
        <v>2.82739726027397</v>
      </c>
      <c r="D6" s="20" t="n">
        <v>13</v>
      </c>
    </row>
    <row r="7" customFormat="false" ht="15" hidden="false" customHeight="false" outlineLevel="0" collapsed="false">
      <c r="A7" s="17" t="s">
        <v>8</v>
      </c>
      <c r="B7" s="18" t="n">
        <v>47376</v>
      </c>
      <c r="C7" s="19" t="n">
        <v>4.03561643835616</v>
      </c>
      <c r="D7" s="20" t="n">
        <v>2000</v>
      </c>
    </row>
    <row r="8" customFormat="false" ht="15" hidden="false" customHeight="false" outlineLevel="0" collapsed="false">
      <c r="A8" s="17" t="s">
        <v>9</v>
      </c>
      <c r="B8" s="18" t="n">
        <v>47406</v>
      </c>
      <c r="C8" s="19" t="n">
        <v>4.11780821917808</v>
      </c>
      <c r="D8" s="20" t="n">
        <v>100</v>
      </c>
    </row>
    <row r="9" customFormat="false" ht="15" hidden="false" customHeight="false" outlineLevel="0" collapsed="false">
      <c r="A9" s="17" t="s">
        <v>10</v>
      </c>
      <c r="B9" s="18" t="n">
        <v>47922</v>
      </c>
      <c r="C9" s="19" t="n">
        <v>5.53150684931507</v>
      </c>
      <c r="D9" s="20" t="n">
        <v>69</v>
      </c>
    </row>
    <row r="10" customFormat="false" ht="15" hidden="false" customHeight="false" outlineLevel="0" collapsed="false">
      <c r="A10" s="17" t="s">
        <v>11</v>
      </c>
      <c r="B10" s="18" t="n">
        <v>48488</v>
      </c>
      <c r="C10" s="19" t="n">
        <v>7.08219178082192</v>
      </c>
      <c r="D10" s="20" t="n">
        <v>24</v>
      </c>
    </row>
    <row r="11" customFormat="false" ht="15" hidden="false" customHeight="false" outlineLevel="0" collapsed="false">
      <c r="A11" s="17" t="s">
        <v>12</v>
      </c>
      <c r="B11" s="18" t="n">
        <v>48563</v>
      </c>
      <c r="C11" s="19" t="n">
        <v>7.28767123287671</v>
      </c>
      <c r="D11" s="20" t="n">
        <v>180</v>
      </c>
    </row>
    <row r="12" customFormat="false" ht="15" hidden="false" customHeight="false" outlineLevel="0" collapsed="false">
      <c r="A12" s="21" t="s">
        <v>13</v>
      </c>
      <c r="B12" s="21"/>
      <c r="C12" s="21"/>
      <c r="D12" s="22" t="n">
        <f aca="false">SUM(D5:D11)</f>
        <v>2636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04T05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