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02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6H014</t>
  </si>
  <si>
    <t xml:space="preserve">LKB00527E019</t>
  </si>
  <si>
    <t xml:space="preserve">LKB00527I150</t>
  </si>
  <si>
    <t xml:space="preserve">LKB00428B156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30G018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235</v>
      </c>
      <c r="C5" s="19" t="n">
        <v>0.912328767123288</v>
      </c>
      <c r="D5" s="19" t="n">
        <v>21.3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1.66027397260274</v>
      </c>
      <c r="D6" s="19" t="n">
        <v>135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03561643835616</v>
      </c>
      <c r="D7" s="19" t="n">
        <v>1200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2.45479452054795</v>
      </c>
      <c r="D8" s="19" t="n">
        <v>29.182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2.66301369863014</v>
      </c>
      <c r="D9" s="19" t="n">
        <v>30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2.83013698630137</v>
      </c>
      <c r="D10" s="19" t="n">
        <v>30.298</v>
      </c>
    </row>
    <row r="11" customFormat="false" ht="15" hidden="false" customHeight="false" outlineLevel="0" collapsed="false">
      <c r="A11" s="17" t="s">
        <v>12</v>
      </c>
      <c r="B11" s="18" t="n">
        <v>47041</v>
      </c>
      <c r="C11" s="19" t="n">
        <v>3.12054794520548</v>
      </c>
      <c r="D11" s="19" t="n">
        <v>450</v>
      </c>
    </row>
    <row r="12" customFormat="false" ht="15" hidden="false" customHeight="false" outlineLevel="0" collapsed="false">
      <c r="A12" s="17" t="s">
        <v>13</v>
      </c>
      <c r="B12" s="18" t="n">
        <v>47102</v>
      </c>
      <c r="C12" s="19" t="n">
        <v>3.28767123287671</v>
      </c>
      <c r="D12" s="19" t="n">
        <v>50</v>
      </c>
    </row>
    <row r="13" customFormat="false" ht="15" hidden="false" customHeight="false" outlineLevel="0" collapsed="false">
      <c r="A13" s="17" t="s">
        <v>14</v>
      </c>
      <c r="B13" s="18" t="n">
        <v>47284</v>
      </c>
      <c r="C13" s="19" t="n">
        <v>3.78630136986301</v>
      </c>
      <c r="D13" s="19" t="n">
        <v>3</v>
      </c>
    </row>
    <row r="14" customFormat="false" ht="15" hidden="false" customHeight="false" outlineLevel="0" collapsed="false">
      <c r="A14" s="17" t="s">
        <v>15</v>
      </c>
      <c r="B14" s="18" t="n">
        <v>47376</v>
      </c>
      <c r="C14" s="19" t="n">
        <v>4.03835616438356</v>
      </c>
      <c r="D14" s="19" t="n">
        <v>2100</v>
      </c>
    </row>
    <row r="15" customFormat="false" ht="15" hidden="false" customHeight="false" outlineLevel="0" collapsed="false">
      <c r="A15" s="17" t="s">
        <v>16</v>
      </c>
      <c r="B15" s="18" t="n">
        <v>47406</v>
      </c>
      <c r="C15" s="19" t="n">
        <v>4.12054794520548</v>
      </c>
      <c r="D15" s="19" t="n">
        <v>200</v>
      </c>
    </row>
    <row r="16" customFormat="false" ht="15" hidden="false" customHeight="false" outlineLevel="0" collapsed="false">
      <c r="A16" s="17" t="s">
        <v>17</v>
      </c>
      <c r="B16" s="18" t="n">
        <v>47665</v>
      </c>
      <c r="C16" s="19" t="n">
        <v>4.83013698630137</v>
      </c>
      <c r="D16" s="19" t="n">
        <v>100</v>
      </c>
    </row>
    <row r="17" customFormat="false" ht="15" hidden="false" customHeight="false" outlineLevel="0" collapsed="false">
      <c r="A17" s="17" t="s">
        <v>18</v>
      </c>
      <c r="B17" s="18" t="n">
        <v>47922</v>
      </c>
      <c r="C17" s="19" t="n">
        <v>5.53424657534247</v>
      </c>
      <c r="D17" s="19" t="n">
        <v>100</v>
      </c>
    </row>
    <row r="18" customFormat="false" ht="15" hidden="false" customHeight="false" outlineLevel="0" collapsed="false">
      <c r="A18" s="20" t="s">
        <v>19</v>
      </c>
      <c r="B18" s="20"/>
      <c r="C18" s="20"/>
      <c r="D18" s="21" t="n">
        <f aca="false">SUM(D5:D17)</f>
        <v>5933.78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03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