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1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428B156</t>
  </si>
  <si>
    <t xml:space="preserve">LKB00528L152</t>
  </si>
  <si>
    <t xml:space="preserve">LKB00629I154</t>
  </si>
  <si>
    <t xml:space="preserve">LKB00529J154</t>
  </si>
  <si>
    <t xml:space="preserve">LKB00529L150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235</v>
      </c>
      <c r="C5" s="19" t="n">
        <v>0.915068493150685</v>
      </c>
      <c r="D5" s="19" t="n">
        <v>670</v>
      </c>
    </row>
    <row r="6" customFormat="false" ht="15" hidden="false" customHeight="false" outlineLevel="0" collapsed="false">
      <c r="A6" s="17" t="s">
        <v>7</v>
      </c>
      <c r="B6" s="18" t="n">
        <v>46798</v>
      </c>
      <c r="C6" s="19" t="n">
        <v>2.45753424657534</v>
      </c>
      <c r="D6" s="19" t="n">
        <v>250</v>
      </c>
    </row>
    <row r="7" customFormat="false" ht="15" hidden="false" customHeight="false" outlineLevel="0" collapsed="false">
      <c r="A7" s="17" t="s">
        <v>8</v>
      </c>
      <c r="B7" s="18" t="n">
        <v>47102</v>
      </c>
      <c r="C7" s="19" t="n">
        <v>3.29041095890411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7376</v>
      </c>
      <c r="C8" s="19" t="n">
        <v>4.04109589041096</v>
      </c>
      <c r="D8" s="19" t="n">
        <v>1150</v>
      </c>
    </row>
    <row r="9" customFormat="false" ht="15" hidden="false" customHeight="false" outlineLevel="0" collapsed="false">
      <c r="A9" s="17" t="s">
        <v>10</v>
      </c>
      <c r="B9" s="18" t="n">
        <v>47406</v>
      </c>
      <c r="C9" s="19" t="n">
        <v>4.12328767123288</v>
      </c>
      <c r="D9" s="19" t="n">
        <v>95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29041095890411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8563</v>
      </c>
      <c r="C11" s="19" t="n">
        <v>7.29315068493151</v>
      </c>
      <c r="D11" s="19" t="n">
        <v>1402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4622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02T05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