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7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827A151</t>
  </si>
  <si>
    <t xml:space="preserve">LKB00527E019</t>
  </si>
  <si>
    <t xml:space="preserve">LKB00527I150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15068493150685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6402</v>
      </c>
      <c r="C6" s="19" t="n">
        <v>1.38630136986301</v>
      </c>
      <c r="D6" s="19" t="n">
        <v>400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1.67671232876712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2.05205479452055</v>
      </c>
      <c r="D8" s="19" t="n">
        <v>1350</v>
      </c>
    </row>
    <row r="9" customFormat="false" ht="15" hidden="false" customHeight="false" outlineLevel="0" collapsed="false">
      <c r="A9" s="17" t="s">
        <v>10</v>
      </c>
      <c r="B9" s="18" t="n">
        <v>48563</v>
      </c>
      <c r="C9" s="19" t="n">
        <v>7.30684931506849</v>
      </c>
      <c r="D9" s="19" t="n">
        <v>25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22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28T03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