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5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529F152</t>
  </si>
  <si>
    <t xml:space="preserve">LKB00529L150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5" activeCellId="0" sqref="D5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2.47671232876712</v>
      </c>
      <c r="D5" s="19" t="n">
        <v>3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55616438356164</v>
      </c>
      <c r="D6" s="19" t="n">
        <v>35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2.68493150684932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935</v>
      </c>
      <c r="C8" s="19" t="n">
        <v>2.85205479452055</v>
      </c>
      <c r="D8" s="19" t="n">
        <v>550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3.80821917808219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0958904109589</v>
      </c>
      <c r="D10" s="19" t="n">
        <v>850</v>
      </c>
    </row>
    <row r="11" customFormat="false" ht="15" hidden="false" customHeight="false" outlineLevel="0" collapsed="false">
      <c r="A11" s="17" t="s">
        <v>12</v>
      </c>
      <c r="B11" s="18" t="n">
        <v>48563</v>
      </c>
      <c r="C11" s="19" t="n">
        <v>7.31232876712329</v>
      </c>
      <c r="D11" s="19" t="n">
        <v>5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24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8-26T0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