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2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1028C151</t>
  </si>
  <si>
    <t xml:space="preserve">LKB01528E016</t>
  </si>
  <si>
    <t xml:space="preserve">LKB00629I154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0.775342465753425</v>
      </c>
      <c r="D5" s="19" t="n">
        <v>100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0.942465753424658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2.56438356164384</v>
      </c>
      <c r="D7" s="19" t="n">
        <v>235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2.69315068493151</v>
      </c>
      <c r="D8" s="19" t="n">
        <v>5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4.06849315068493</v>
      </c>
      <c r="D9" s="19" t="n">
        <v>300</v>
      </c>
    </row>
    <row r="10" customFormat="false" ht="15" hidden="false" customHeight="false" outlineLevel="0" collapsed="false">
      <c r="A10" s="17" t="s">
        <v>11</v>
      </c>
      <c r="B10" s="18" t="n">
        <v>48884</v>
      </c>
      <c r="C10" s="19" t="n">
        <v>8.2</v>
      </c>
      <c r="D10" s="19" t="n">
        <v>65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4900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25T0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