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1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428B156</t>
  </si>
  <si>
    <t xml:space="preserve">LKB01528E016</t>
  </si>
  <si>
    <t xml:space="preserve">LKB00428J159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1231C151</t>
  </si>
  <si>
    <t xml:space="preserve">LKB00832L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31506849315068</v>
      </c>
      <c r="D5" s="19" t="n">
        <v>27.241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0.945205479452055</v>
      </c>
      <c r="D6" s="19" t="n">
        <v>125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48767123287671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2.6958904109589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041</v>
      </c>
      <c r="C9" s="19" t="n">
        <v>3.15342465753425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7284</v>
      </c>
      <c r="C10" s="19" t="n">
        <v>3.81917808219178</v>
      </c>
      <c r="D10" s="19" t="n">
        <v>32.849</v>
      </c>
    </row>
    <row r="11" customFormat="false" ht="15" hidden="false" customHeight="false" outlineLevel="0" collapsed="false">
      <c r="A11" s="17" t="s">
        <v>12</v>
      </c>
      <c r="B11" s="18" t="n">
        <v>47376</v>
      </c>
      <c r="C11" s="19" t="n">
        <v>4.07123287671233</v>
      </c>
      <c r="D11" s="19" t="n">
        <v>700</v>
      </c>
    </row>
    <row r="12" customFormat="false" ht="15" hidden="false" customHeight="false" outlineLevel="0" collapsed="false">
      <c r="A12" s="17" t="s">
        <v>13</v>
      </c>
      <c r="B12" s="18" t="n">
        <v>47406</v>
      </c>
      <c r="C12" s="19" t="n">
        <v>4.15342465753425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7467</v>
      </c>
      <c r="C13" s="19" t="n">
        <v>4.32054794520548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7618</v>
      </c>
      <c r="C14" s="19" t="n">
        <v>4.73424657534247</v>
      </c>
      <c r="D14" s="19" t="n">
        <v>447.5</v>
      </c>
    </row>
    <row r="15" customFormat="false" ht="15" hidden="false" customHeight="false" outlineLevel="0" collapsed="false">
      <c r="A15" s="17" t="s">
        <v>16</v>
      </c>
      <c r="B15" s="18" t="n">
        <v>47922</v>
      </c>
      <c r="C15" s="19" t="n">
        <v>5.56712328767123</v>
      </c>
      <c r="D15" s="19" t="n">
        <v>100</v>
      </c>
    </row>
    <row r="16" customFormat="false" ht="15" hidden="false" customHeight="false" outlineLevel="0" collapsed="false">
      <c r="A16" s="17" t="s">
        <v>17</v>
      </c>
      <c r="B16" s="18" t="n">
        <v>48563</v>
      </c>
      <c r="C16" s="19" t="n">
        <v>7.32328767123288</v>
      </c>
      <c r="D16" s="19" t="n">
        <v>200</v>
      </c>
    </row>
    <row r="17" customFormat="false" ht="15" hidden="false" customHeight="false" outlineLevel="0" collapsed="false">
      <c r="A17" s="17" t="s">
        <v>18</v>
      </c>
      <c r="B17" s="18" t="n">
        <v>48731</v>
      </c>
      <c r="C17" s="19" t="n">
        <v>7.78356164383562</v>
      </c>
      <c r="D17" s="19" t="n">
        <v>200</v>
      </c>
    </row>
    <row r="18" customFormat="false" ht="15" hidden="false" customHeight="false" outlineLevel="0" collapsed="false">
      <c r="A18" s="20" t="s">
        <v>19</v>
      </c>
      <c r="B18" s="20"/>
      <c r="C18" s="20"/>
      <c r="D18" s="21" t="n">
        <f aca="false">SUM(D5:D17)</f>
        <v>3457.59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8-22T0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