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on 18.08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7E019</t>
  </si>
  <si>
    <t xml:space="preserve">LKB01028C151</t>
  </si>
  <si>
    <t xml:space="preserve">LKB01628G019</t>
  </si>
  <si>
    <t xml:space="preserve">LKB00529J154</t>
  </si>
  <si>
    <t xml:space="preserve">LKB00529L150</t>
  </si>
  <si>
    <t xml:space="preserve">LKB01530E152</t>
  </si>
  <si>
    <t xml:space="preserve">LKB00730J158</t>
  </si>
  <si>
    <t xml:space="preserve">LKB00832L158</t>
  </si>
  <si>
    <t xml:space="preserve">LKB01237G019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508</v>
      </c>
      <c r="C5" s="19" t="n">
        <v>1.7013698630137</v>
      </c>
      <c r="D5" s="19" t="n">
        <v>150.8274</v>
      </c>
    </row>
    <row r="6" customFormat="false" ht="15" hidden="false" customHeight="false" outlineLevel="0" collapsed="false">
      <c r="A6" s="17" t="s">
        <v>7</v>
      </c>
      <c r="B6" s="18" t="n">
        <v>46827</v>
      </c>
      <c r="C6" s="19" t="n">
        <v>2.57534246575342</v>
      </c>
      <c r="D6" s="19" t="n">
        <v>500</v>
      </c>
    </row>
    <row r="7" customFormat="false" ht="15" hidden="false" customHeight="false" outlineLevel="0" collapsed="false">
      <c r="A7" s="17" t="s">
        <v>8</v>
      </c>
      <c r="B7" s="18" t="n">
        <v>46935</v>
      </c>
      <c r="C7" s="19" t="n">
        <v>2.87123287671233</v>
      </c>
      <c r="D7" s="19" t="n">
        <v>100</v>
      </c>
    </row>
    <row r="8" customFormat="false" ht="15" hidden="false" customHeight="false" outlineLevel="0" collapsed="false">
      <c r="A8" s="17" t="s">
        <v>9</v>
      </c>
      <c r="B8" s="18" t="n">
        <v>47406</v>
      </c>
      <c r="C8" s="19" t="n">
        <v>4.16164383561644</v>
      </c>
      <c r="D8" s="19" t="n">
        <v>400</v>
      </c>
    </row>
    <row r="9" customFormat="false" ht="15" hidden="false" customHeight="false" outlineLevel="0" collapsed="false">
      <c r="A9" s="17" t="s">
        <v>10</v>
      </c>
      <c r="B9" s="18" t="n">
        <v>47467</v>
      </c>
      <c r="C9" s="19" t="n">
        <v>4.32876712328767</v>
      </c>
      <c r="D9" s="19" t="n">
        <v>400</v>
      </c>
    </row>
    <row r="10" customFormat="false" ht="15" hidden="false" customHeight="false" outlineLevel="0" collapsed="false">
      <c r="A10" s="17" t="s">
        <v>11</v>
      </c>
      <c r="B10" s="18" t="n">
        <v>47618</v>
      </c>
      <c r="C10" s="19" t="n">
        <v>4.74246575342466</v>
      </c>
      <c r="D10" s="19" t="n">
        <v>530</v>
      </c>
    </row>
    <row r="11" customFormat="false" ht="15" hidden="false" customHeight="false" outlineLevel="0" collapsed="false">
      <c r="A11" s="17" t="s">
        <v>12</v>
      </c>
      <c r="B11" s="18" t="n">
        <v>47771</v>
      </c>
      <c r="C11" s="19" t="n">
        <v>5.16164383561644</v>
      </c>
      <c r="D11" s="19" t="n">
        <v>42</v>
      </c>
    </row>
    <row r="12" customFormat="false" ht="15" hidden="false" customHeight="false" outlineLevel="0" collapsed="false">
      <c r="A12" s="17" t="s">
        <v>13</v>
      </c>
      <c r="B12" s="18" t="n">
        <v>48563</v>
      </c>
      <c r="C12" s="19" t="n">
        <v>7.33150684931507</v>
      </c>
      <c r="D12" s="19" t="n">
        <v>1600</v>
      </c>
    </row>
    <row r="13" customFormat="false" ht="15" hidden="false" customHeight="false" outlineLevel="0" collapsed="false">
      <c r="A13" s="17" t="s">
        <v>14</v>
      </c>
      <c r="B13" s="18" t="n">
        <v>50222</v>
      </c>
      <c r="C13" s="19" t="n">
        <v>11.8767123287671</v>
      </c>
      <c r="D13" s="19" t="n">
        <v>200</v>
      </c>
    </row>
    <row r="14" customFormat="false" ht="15" hidden="false" customHeight="false" outlineLevel="0" collapsed="false">
      <c r="A14" s="20" t="s">
        <v>15</v>
      </c>
      <c r="B14" s="20"/>
      <c r="C14" s="20"/>
      <c r="D14" s="21" t="n">
        <f aca="false">SUM(D5:D13)</f>
        <v>3922.8274</v>
      </c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8-19T04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