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5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J159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1231C151</t>
  </si>
  <si>
    <t xml:space="preserve">LKB01031L016</t>
  </si>
  <si>
    <t xml:space="preserve">LKB00832L158</t>
  </si>
  <si>
    <t xml:space="preserve">LKB01035F159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7041</v>
      </c>
      <c r="C5" s="19" t="n">
        <v>3.16986301369863</v>
      </c>
      <c r="D5" s="19" t="n">
        <v>50</v>
      </c>
    </row>
    <row r="6" customFormat="false" ht="15" hidden="false" customHeight="false" outlineLevel="0" collapsed="false">
      <c r="A6" s="17" t="s">
        <v>7</v>
      </c>
      <c r="B6" s="18" t="n">
        <v>47284</v>
      </c>
      <c r="C6" s="19" t="n">
        <v>3.83561643835616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376</v>
      </c>
      <c r="C7" s="19" t="n">
        <v>4.08767123287671</v>
      </c>
      <c r="D7" s="19" t="n">
        <v>750</v>
      </c>
    </row>
    <row r="8" customFormat="false" ht="15" hidden="false" customHeight="false" outlineLevel="0" collapsed="false">
      <c r="A8" s="17" t="s">
        <v>9</v>
      </c>
      <c r="B8" s="18" t="n">
        <v>47406</v>
      </c>
      <c r="C8" s="19" t="n">
        <v>4.16986301369863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467</v>
      </c>
      <c r="C9" s="19" t="n">
        <v>4.33698630136986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4.75068493150685</v>
      </c>
      <c r="D10" s="19" t="n">
        <v>250</v>
      </c>
    </row>
    <row r="11" customFormat="false" ht="15" hidden="false" customHeight="false" outlineLevel="0" collapsed="false">
      <c r="A11" s="17" t="s">
        <v>12</v>
      </c>
      <c r="B11" s="18" t="n">
        <v>47922</v>
      </c>
      <c r="C11" s="19" t="n">
        <v>5.58356164383562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6.2986301369863</v>
      </c>
      <c r="D12" s="19" t="n">
        <v>120</v>
      </c>
    </row>
    <row r="13" customFormat="false" ht="15" hidden="false" customHeight="false" outlineLevel="0" collapsed="false">
      <c r="A13" s="17" t="s">
        <v>14</v>
      </c>
      <c r="B13" s="18" t="n">
        <v>48563</v>
      </c>
      <c r="C13" s="19" t="n">
        <v>7.33972602739726</v>
      </c>
      <c r="D13" s="19" t="n">
        <v>1000</v>
      </c>
    </row>
    <row r="14" customFormat="false" ht="15" hidden="false" customHeight="false" outlineLevel="0" collapsed="false">
      <c r="A14" s="17" t="s">
        <v>15</v>
      </c>
      <c r="B14" s="18" t="n">
        <v>49475</v>
      </c>
      <c r="C14" s="19" t="n">
        <v>9.83835616438356</v>
      </c>
      <c r="D14" s="19" t="n">
        <v>1739</v>
      </c>
    </row>
    <row r="15" customFormat="false" ht="15" hidden="false" customHeight="false" outlineLevel="0" collapsed="false">
      <c r="A15" s="17" t="s">
        <v>16</v>
      </c>
      <c r="B15" s="18" t="n">
        <v>50222</v>
      </c>
      <c r="C15" s="19" t="n">
        <v>11.8849315068493</v>
      </c>
      <c r="D15" s="19" t="n">
        <v>1442.648393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5901.648393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8T02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