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3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71506849315068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09041095890411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376</v>
      </c>
      <c r="C7" s="19" t="n">
        <v>4.09315068493151</v>
      </c>
      <c r="D7" s="19" t="n">
        <v>10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3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4T05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