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7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528E016</t>
  </si>
  <si>
    <t xml:space="preserve">LKB00529F152</t>
  </si>
  <si>
    <t xml:space="preserve">LKB00729G156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6986301369863</v>
      </c>
      <c r="D5" s="19" t="n">
        <v>26.408</v>
      </c>
    </row>
    <row r="6" customFormat="false" ht="15" hidden="false" customHeight="false" outlineLevel="0" collapsed="false">
      <c r="A6" s="17" t="s">
        <v>7</v>
      </c>
      <c r="B6" s="18" t="n">
        <v>46874</v>
      </c>
      <c r="C6" s="19" t="n">
        <v>2.73424657534247</v>
      </c>
      <c r="D6" s="19" t="n">
        <v>300</v>
      </c>
    </row>
    <row r="7" customFormat="false" ht="15" hidden="false" customHeight="false" outlineLevel="0" collapsed="false">
      <c r="A7" s="17" t="s">
        <v>8</v>
      </c>
      <c r="B7" s="18" t="n">
        <v>47284</v>
      </c>
      <c r="C7" s="19" t="n">
        <v>3.85753424657534</v>
      </c>
      <c r="D7" s="19" t="n">
        <v>128.19</v>
      </c>
    </row>
    <row r="8" customFormat="false" ht="15" hidden="false" customHeight="false" outlineLevel="0" collapsed="false">
      <c r="A8" s="17" t="s">
        <v>9</v>
      </c>
      <c r="B8" s="18" t="n">
        <v>47314</v>
      </c>
      <c r="C8" s="19" t="n">
        <v>3.93972602739726</v>
      </c>
      <c r="D8" s="19" t="n">
        <v>28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4.10958904109589</v>
      </c>
      <c r="D9" s="19" t="n">
        <v>1300</v>
      </c>
    </row>
    <row r="10" customFormat="false" ht="15" hidden="false" customHeight="false" outlineLevel="0" collapsed="false">
      <c r="A10" s="17" t="s">
        <v>11</v>
      </c>
      <c r="B10" s="18" t="n">
        <v>47406</v>
      </c>
      <c r="C10" s="19" t="n">
        <v>4.19178082191781</v>
      </c>
      <c r="D10" s="19" t="n">
        <v>650</v>
      </c>
    </row>
    <row r="11" customFormat="false" ht="15" hidden="false" customHeight="false" outlineLevel="0" collapsed="false">
      <c r="A11" s="17" t="s">
        <v>12</v>
      </c>
      <c r="B11" s="18" t="n">
        <v>47467</v>
      </c>
      <c r="C11" s="19" t="n">
        <v>4.35890410958904</v>
      </c>
      <c r="D11" s="19" t="n">
        <v>700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4.77260273972603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7771</v>
      </c>
      <c r="C13" s="19" t="n">
        <v>5.19178082191781</v>
      </c>
      <c r="D13" s="19" t="n">
        <v>10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3584.598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11T05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