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06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8B156</t>
  </si>
  <si>
    <t xml:space="preserve">LKB01528E016</t>
  </si>
  <si>
    <t xml:space="preserve">LKB00428J159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0530G018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798</v>
      </c>
      <c r="C5" s="19" t="n">
        <v>2.52876712328767</v>
      </c>
      <c r="D5" s="19" t="n">
        <v>500</v>
      </c>
    </row>
    <row r="6" customFormat="false" ht="15" hidden="false" customHeight="false" outlineLevel="0" collapsed="false">
      <c r="A6" s="17" t="s">
        <v>7</v>
      </c>
      <c r="B6" s="18" t="n">
        <v>46874</v>
      </c>
      <c r="C6" s="19" t="n">
        <v>2.73698630136986</v>
      </c>
      <c r="D6" s="19" t="n">
        <v>700</v>
      </c>
    </row>
    <row r="7" customFormat="false" ht="15" hidden="false" customHeight="false" outlineLevel="0" collapsed="false">
      <c r="A7" s="17" t="s">
        <v>8</v>
      </c>
      <c r="B7" s="18" t="n">
        <v>47041</v>
      </c>
      <c r="C7" s="19" t="n">
        <v>3.19452054794521</v>
      </c>
      <c r="D7" s="19" t="n">
        <v>1100</v>
      </c>
    </row>
    <row r="8" customFormat="false" ht="15" hidden="false" customHeight="false" outlineLevel="0" collapsed="false">
      <c r="A8" s="17" t="s">
        <v>9</v>
      </c>
      <c r="B8" s="18" t="n">
        <v>47284</v>
      </c>
      <c r="C8" s="19" t="n">
        <v>3.86027397260274</v>
      </c>
      <c r="D8" s="19" t="n">
        <v>300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4.11232876712329</v>
      </c>
      <c r="D9" s="19" t="n">
        <v>57</v>
      </c>
    </row>
    <row r="10" customFormat="false" ht="15" hidden="false" customHeight="false" outlineLevel="0" collapsed="false">
      <c r="A10" s="17" t="s">
        <v>11</v>
      </c>
      <c r="B10" s="18" t="n">
        <v>47406</v>
      </c>
      <c r="C10" s="19" t="n">
        <v>4.19452054794521</v>
      </c>
      <c r="D10" s="19" t="n">
        <v>1789.324</v>
      </c>
    </row>
    <row r="11" customFormat="false" ht="15" hidden="false" customHeight="false" outlineLevel="0" collapsed="false">
      <c r="A11" s="17" t="s">
        <v>12</v>
      </c>
      <c r="B11" s="18" t="n">
        <v>47467</v>
      </c>
      <c r="C11" s="19" t="n">
        <v>4.36164383561644</v>
      </c>
      <c r="D11" s="19" t="n">
        <v>1800</v>
      </c>
    </row>
    <row r="12" customFormat="false" ht="15" hidden="false" customHeight="false" outlineLevel="0" collapsed="false">
      <c r="A12" s="17" t="s">
        <v>13</v>
      </c>
      <c r="B12" s="18" t="n">
        <v>47618</v>
      </c>
      <c r="C12" s="19" t="n">
        <v>4.77534246575342</v>
      </c>
      <c r="D12" s="19" t="n">
        <v>7</v>
      </c>
    </row>
    <row r="13" customFormat="false" ht="15" hidden="false" customHeight="false" outlineLevel="0" collapsed="false">
      <c r="A13" s="17" t="s">
        <v>14</v>
      </c>
      <c r="B13" s="18" t="n">
        <v>47665</v>
      </c>
      <c r="C13" s="19" t="n">
        <v>4.9041095890411</v>
      </c>
      <c r="D13" s="19" t="n">
        <v>650</v>
      </c>
    </row>
    <row r="14" customFormat="false" ht="15" hidden="false" customHeight="false" outlineLevel="0" collapsed="false">
      <c r="A14" s="17" t="s">
        <v>15</v>
      </c>
      <c r="B14" s="18" t="n">
        <v>47771</v>
      </c>
      <c r="C14" s="19" t="n">
        <v>5.19452054794521</v>
      </c>
      <c r="D14" s="19" t="n">
        <v>200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7103.324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Dananjaya MDD</cp:lastModifiedBy>
  <cp:lastPrinted>2017-09-29T04:59:19Z</cp:lastPrinted>
  <dcterms:modified xsi:type="dcterms:W3CDTF">2025-08-07T04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