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4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28E016</t>
  </si>
  <si>
    <t xml:space="preserve">LKB00428J159</t>
  </si>
  <si>
    <t xml:space="preserve">LKB00528L152</t>
  </si>
  <si>
    <t xml:space="preserve">LKB00629I154</t>
  </si>
  <si>
    <t xml:space="preserve">LKB00529J154</t>
  </si>
  <si>
    <t xml:space="preserve">LKB00529L150</t>
  </si>
  <si>
    <t xml:space="preserve">LKB01231C151</t>
  </si>
  <si>
    <t xml:space="preserve">LKB01032G014</t>
  </si>
  <si>
    <t xml:space="preserve">LKB00832L158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874</v>
      </c>
      <c r="C5" s="19" t="n">
        <v>2.74246575342466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7041</v>
      </c>
      <c r="C6" s="19" t="n">
        <v>3.2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7102</v>
      </c>
      <c r="C7" s="19" t="n">
        <v>3.36712328767123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11780821917808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2</v>
      </c>
      <c r="D9" s="19" t="n">
        <v>10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6712328767123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61369863013699</v>
      </c>
      <c r="D11" s="19" t="n">
        <v>1250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6.91232876712329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8563</v>
      </c>
      <c r="C13" s="19" t="n">
        <v>7.36986301369863</v>
      </c>
      <c r="D13" s="19" t="n">
        <v>1550</v>
      </c>
    </row>
    <row r="14" customFormat="false" ht="15" hidden="false" customHeight="false" outlineLevel="0" collapsed="false">
      <c r="A14" s="17" t="s">
        <v>15</v>
      </c>
      <c r="B14" s="18" t="n">
        <v>48884</v>
      </c>
      <c r="C14" s="19" t="n">
        <v>8.24931506849315</v>
      </c>
      <c r="D14" s="19" t="n">
        <v>7409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12409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05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