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1.08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528E016</t>
  </si>
  <si>
    <t xml:space="preserve">LKB00428J159</t>
  </si>
  <si>
    <t xml:space="preserve">LKB00528L152</t>
  </si>
  <si>
    <t xml:space="preserve">LKB00529L150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89041095890411</v>
      </c>
      <c r="D5" s="19" t="n">
        <v>50.935</v>
      </c>
    </row>
    <row r="6" customFormat="false" ht="15" hidden="false" customHeight="false" outlineLevel="0" collapsed="false">
      <c r="A6" s="17" t="s">
        <v>7</v>
      </c>
      <c r="B6" s="18" t="n">
        <v>46874</v>
      </c>
      <c r="C6" s="19" t="n">
        <v>2.75342465753425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21095890410959</v>
      </c>
      <c r="D7" s="19" t="n">
        <v>7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3.37808219178082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7467</v>
      </c>
      <c r="C9" s="19" t="n">
        <v>4.37808219178082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922</v>
      </c>
      <c r="C10" s="19" t="n">
        <v>5.62465753424658</v>
      </c>
      <c r="D10" s="19" t="n">
        <v>10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1700.935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01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