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5.07.2025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1628G019</t>
  </si>
  <si>
    <t xml:space="preserve">LKB00428J159</t>
  </si>
  <si>
    <t xml:space="preserve">LKB00528L152</t>
  </si>
  <si>
    <t xml:space="preserve">LKB00529J154</t>
  </si>
  <si>
    <t xml:space="preserve">LKB00529L150</t>
  </si>
  <si>
    <t xml:space="preserve">LKB00730J158</t>
  </si>
  <si>
    <t xml:space="preserve">LKB02033F013</t>
  </si>
  <si>
    <t xml:space="preserve">LKB02033K013</t>
  </si>
  <si>
    <t xml:space="preserve">LKB01237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5" activeCellId="0" sqref="A15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645</v>
      </c>
      <c r="C5" s="19" t="n">
        <v>2.14246575342466</v>
      </c>
      <c r="D5" s="19" t="n">
        <v>300</v>
      </c>
    </row>
    <row r="6" customFormat="false" ht="15" hidden="false" customHeight="false" outlineLevel="0" collapsed="false">
      <c r="A6" s="17" t="s">
        <v>7</v>
      </c>
      <c r="B6" s="18" t="n">
        <v>46935</v>
      </c>
      <c r="C6" s="19" t="n">
        <v>2.93698630136986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7041</v>
      </c>
      <c r="C7" s="19" t="n">
        <v>3.22739726027397</v>
      </c>
      <c r="D7" s="19" t="n">
        <v>300</v>
      </c>
    </row>
    <row r="8" customFormat="false" ht="15" hidden="false" customHeight="false" outlineLevel="0" collapsed="false">
      <c r="A8" s="17" t="s">
        <v>9</v>
      </c>
      <c r="B8" s="18" t="n">
        <v>47102</v>
      </c>
      <c r="C8" s="19" t="n">
        <v>3.39452054794521</v>
      </c>
      <c r="D8" s="19" t="n">
        <v>500</v>
      </c>
    </row>
    <row r="9" customFormat="false" ht="15" hidden="false" customHeight="false" outlineLevel="0" collapsed="false">
      <c r="A9" s="17" t="s">
        <v>10</v>
      </c>
      <c r="B9" s="18" t="n">
        <v>47406</v>
      </c>
      <c r="C9" s="19" t="n">
        <v>4.22739726027397</v>
      </c>
      <c r="D9" s="19" t="n">
        <v>25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39452054794521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7771</v>
      </c>
      <c r="C11" s="19" t="n">
        <v>5.22739726027397</v>
      </c>
      <c r="D11" s="19" t="n">
        <v>363</v>
      </c>
    </row>
    <row r="12" customFormat="false" ht="15" hidden="false" customHeight="false" outlineLevel="0" collapsed="false">
      <c r="A12" s="17" t="s">
        <v>13</v>
      </c>
      <c r="B12" s="18" t="n">
        <v>48731</v>
      </c>
      <c r="C12" s="19" t="n">
        <v>7.85753424657534</v>
      </c>
      <c r="D12" s="19" t="n">
        <v>60</v>
      </c>
    </row>
    <row r="13" customFormat="false" ht="15" hidden="false" customHeight="false" outlineLevel="0" collapsed="false">
      <c r="A13" s="17" t="s">
        <v>14</v>
      </c>
      <c r="B13" s="18" t="n">
        <v>48884</v>
      </c>
      <c r="C13" s="19" t="n">
        <v>8.27671232876712</v>
      </c>
      <c r="D13" s="19" t="n">
        <v>600</v>
      </c>
    </row>
    <row r="14" customFormat="false" ht="15" hidden="false" customHeight="false" outlineLevel="0" collapsed="false">
      <c r="A14" s="17" t="s">
        <v>15</v>
      </c>
      <c r="B14" s="18" t="n">
        <v>50222</v>
      </c>
      <c r="C14" s="19" t="n">
        <v>11.9424657534247</v>
      </c>
      <c r="D14" s="19" t="n">
        <v>200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2773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28T0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