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4.07.2025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428J159</t>
  </si>
  <si>
    <t xml:space="preserve">LKB00529J154</t>
  </si>
  <si>
    <t xml:space="preserve">LKB00529L150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2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808219178082192</v>
      </c>
      <c r="D5" s="19" t="n">
        <v>67.318</v>
      </c>
    </row>
    <row r="6" customFormat="false" ht="15" hidden="false" customHeight="false" outlineLevel="0" collapsed="false">
      <c r="A6" s="17" t="s">
        <v>7</v>
      </c>
      <c r="B6" s="18" t="n">
        <v>47041</v>
      </c>
      <c r="C6" s="19" t="n">
        <v>3.23013698630137</v>
      </c>
      <c r="D6" s="19" t="n">
        <v>600</v>
      </c>
    </row>
    <row r="7" customFormat="false" ht="15" hidden="false" customHeight="false" outlineLevel="0" collapsed="false">
      <c r="A7" s="17" t="s">
        <v>8</v>
      </c>
      <c r="B7" s="18" t="n">
        <v>47406</v>
      </c>
      <c r="C7" s="19" t="n">
        <v>4.23013698630137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467</v>
      </c>
      <c r="C8" s="19" t="n">
        <v>4.3972602739726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7618</v>
      </c>
      <c r="C9" s="19" t="n">
        <v>4.81095890410959</v>
      </c>
      <c r="D9" s="19" t="n">
        <v>88</v>
      </c>
    </row>
    <row r="10" customFormat="false" ht="15" hidden="false" customHeight="false" outlineLevel="0" collapsed="false">
      <c r="A10" s="17" t="s">
        <v>11</v>
      </c>
      <c r="B10" s="18" t="n">
        <v>47771</v>
      </c>
      <c r="C10" s="19" t="n">
        <v>5.23013698630137</v>
      </c>
      <c r="D10" s="19" t="n">
        <v>350</v>
      </c>
    </row>
    <row r="11" customFormat="false" ht="15" hidden="false" customHeight="false" outlineLevel="0" collapsed="false">
      <c r="A11" s="17" t="s">
        <v>12</v>
      </c>
      <c r="B11" s="18" t="n">
        <v>47922</v>
      </c>
      <c r="C11" s="19" t="n">
        <v>5.64383561643836</v>
      </c>
      <c r="D11" s="19" t="n">
        <v>4</v>
      </c>
    </row>
    <row r="12" customFormat="false" ht="15" hidden="false" customHeight="false" outlineLevel="0" collapsed="false">
      <c r="A12" s="17" t="s">
        <v>13</v>
      </c>
      <c r="B12" s="18" t="n">
        <v>48183</v>
      </c>
      <c r="C12" s="19" t="n">
        <v>6.35890410958904</v>
      </c>
      <c r="D12" s="19" t="n">
        <v>5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1459.318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25T04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