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2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J159</t>
  </si>
  <si>
    <t xml:space="preserve">LKB00629I154</t>
  </si>
  <si>
    <t xml:space="preserve">LKB00529J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7041</v>
      </c>
      <c r="C5" s="19" t="n">
        <v>3.23287671232877</v>
      </c>
      <c r="D5" s="19" t="n">
        <v>1000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4.15068493150685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406</v>
      </c>
      <c r="C7" s="19" t="n">
        <v>4.23287671232877</v>
      </c>
      <c r="D7" s="19" t="n">
        <v>75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18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4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