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1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2033F013</t>
  </si>
  <si>
    <t xml:space="preserve">LKB02033K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645</v>
      </c>
      <c r="C5" s="19" t="n">
        <v>2.15342465753425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6874</v>
      </c>
      <c r="C6" s="19" t="n">
        <v>2.78082191780822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2.94794520547945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997</v>
      </c>
      <c r="C8" s="19" t="n">
        <v>3.11780821917808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041</v>
      </c>
      <c r="C9" s="19" t="n">
        <v>3.23835616438356</v>
      </c>
      <c r="D9" s="19" t="n">
        <v>150</v>
      </c>
    </row>
    <row r="10" customFormat="false" ht="15" hidden="false" customHeight="false" outlineLevel="0" collapsed="false">
      <c r="A10" s="17" t="s">
        <v>11</v>
      </c>
      <c r="B10" s="18" t="n">
        <v>48731</v>
      </c>
      <c r="C10" s="19" t="n">
        <v>7.86849315068493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8884</v>
      </c>
      <c r="C11" s="19" t="n">
        <v>8.28767123287671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9202</v>
      </c>
      <c r="C12" s="19" t="n">
        <v>9.15890410958904</v>
      </c>
      <c r="D12" s="19" t="n">
        <v>20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105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22T06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