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6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1028C151</t>
  </si>
  <si>
    <t xml:space="preserve">LKB00529J154</t>
  </si>
  <si>
    <t xml:space="preserve">LKB01530E152</t>
  </si>
  <si>
    <t xml:space="preserve">LKB00730J158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1.79178082191781</v>
      </c>
      <c r="D5" s="19" t="n">
        <v>400</v>
      </c>
    </row>
    <row r="6" customFormat="false" ht="15" hidden="false" customHeight="false" outlineLevel="0" collapsed="false">
      <c r="A6" s="17" t="s">
        <v>7</v>
      </c>
      <c r="B6" s="18" t="n">
        <v>46827</v>
      </c>
      <c r="C6" s="19" t="n">
        <v>2.66575342465753</v>
      </c>
      <c r="D6" s="19" t="n">
        <v>500</v>
      </c>
    </row>
    <row r="7" customFormat="false" ht="15" hidden="false" customHeight="false" outlineLevel="0" collapsed="false">
      <c r="A7" s="17" t="s">
        <v>8</v>
      </c>
      <c r="B7" s="18" t="n">
        <v>47406</v>
      </c>
      <c r="C7" s="19" t="n">
        <v>4.25205479452055</v>
      </c>
      <c r="D7" s="19" t="n">
        <v>77.142833</v>
      </c>
    </row>
    <row r="8" customFormat="false" ht="15" hidden="false" customHeight="false" outlineLevel="0" collapsed="false">
      <c r="A8" s="17" t="s">
        <v>9</v>
      </c>
      <c r="B8" s="18" t="n">
        <v>47618</v>
      </c>
      <c r="C8" s="19" t="n">
        <v>4.83287671232877</v>
      </c>
      <c r="D8" s="19" t="n">
        <v>42</v>
      </c>
    </row>
    <row r="9" customFormat="false" ht="15" hidden="false" customHeight="false" outlineLevel="0" collapsed="false">
      <c r="A9" s="17" t="s">
        <v>10</v>
      </c>
      <c r="B9" s="18" t="n">
        <v>47771</v>
      </c>
      <c r="C9" s="19" t="n">
        <v>5.25205479452055</v>
      </c>
      <c r="D9" s="19" t="n">
        <v>14</v>
      </c>
    </row>
    <row r="10" customFormat="false" ht="15" hidden="false" customHeight="false" outlineLevel="0" collapsed="false">
      <c r="A10" s="17" t="s">
        <v>11</v>
      </c>
      <c r="B10" s="18" t="n">
        <v>48731</v>
      </c>
      <c r="C10" s="19" t="n">
        <v>7.88219178082192</v>
      </c>
      <c r="D10" s="19" t="n">
        <v>5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1083.142833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17T0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