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15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827J152</t>
  </si>
  <si>
    <t xml:space="preserve">LKB01027L154</t>
  </si>
  <si>
    <t xml:space="preserve">LKB00428B156</t>
  </si>
  <si>
    <t xml:space="preserve">LKB01528I017</t>
  </si>
  <si>
    <t xml:space="preserve">LKB00428J159</t>
  </si>
  <si>
    <t xml:space="preserve">LKB00528L152</t>
  </si>
  <si>
    <t xml:space="preserve">LKB00729G156</t>
  </si>
  <si>
    <t xml:space="preserve">LKB00629I154</t>
  </si>
  <si>
    <t xml:space="preserve">LKB00529J154</t>
  </si>
  <si>
    <t xml:space="preserve">LKB00529L150</t>
  </si>
  <si>
    <t xml:space="preserve">LKB00730J158</t>
  </si>
  <si>
    <t xml:space="preserve">LKB02033F013</t>
  </si>
  <si>
    <t xml:space="preserve">LKB02033K013</t>
  </si>
  <si>
    <t xml:space="preserve">LKB01534I155</t>
  </si>
  <si>
    <t xml:space="preserve">LKB01237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32876712328767</v>
      </c>
      <c r="D5" s="19" t="n">
        <v>78.348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1.04657534246575</v>
      </c>
      <c r="D6" s="19" t="n">
        <v>211.13</v>
      </c>
    </row>
    <row r="7" customFormat="false" ht="15" hidden="false" customHeight="false" outlineLevel="0" collapsed="false">
      <c r="A7" s="17" t="s">
        <v>8</v>
      </c>
      <c r="B7" s="18" t="n">
        <v>46675</v>
      </c>
      <c r="C7" s="19" t="n">
        <v>2.25205479452055</v>
      </c>
      <c r="D7" s="19" t="n">
        <v>45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2.41917808219178</v>
      </c>
      <c r="D8" s="19" t="n">
        <v>46.424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2.58904109589041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997</v>
      </c>
      <c r="C10" s="19" t="n">
        <v>3.13424657534247</v>
      </c>
      <c r="D10" s="19" t="n">
        <v>150</v>
      </c>
    </row>
    <row r="11" customFormat="false" ht="15" hidden="false" customHeight="false" outlineLevel="0" collapsed="false">
      <c r="A11" s="17" t="s">
        <v>12</v>
      </c>
      <c r="B11" s="18" t="n">
        <v>47041</v>
      </c>
      <c r="C11" s="19" t="n">
        <v>3.25479452054795</v>
      </c>
      <c r="D11" s="19" t="n">
        <v>150</v>
      </c>
    </row>
    <row r="12" customFormat="false" ht="15" hidden="false" customHeight="false" outlineLevel="0" collapsed="false">
      <c r="A12" s="17" t="s">
        <v>13</v>
      </c>
      <c r="B12" s="18" t="n">
        <v>47102</v>
      </c>
      <c r="C12" s="19" t="n">
        <v>3.42191780821918</v>
      </c>
      <c r="D12" s="19" t="n">
        <v>315</v>
      </c>
    </row>
    <row r="13" customFormat="false" ht="15" hidden="false" customHeight="false" outlineLevel="0" collapsed="false">
      <c r="A13" s="17" t="s">
        <v>14</v>
      </c>
      <c r="B13" s="18" t="n">
        <v>47314</v>
      </c>
      <c r="C13" s="19" t="n">
        <v>4.0027397260274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7376</v>
      </c>
      <c r="C14" s="19" t="n">
        <v>4.17260273972603</v>
      </c>
      <c r="D14" s="19" t="n">
        <v>350</v>
      </c>
    </row>
    <row r="15" customFormat="false" ht="15" hidden="false" customHeight="false" outlineLevel="0" collapsed="false">
      <c r="A15" s="17" t="s">
        <v>16</v>
      </c>
      <c r="B15" s="18" t="n">
        <v>47406</v>
      </c>
      <c r="C15" s="19" t="n">
        <v>4.25479452054795</v>
      </c>
      <c r="D15" s="19" t="n">
        <v>17739.143</v>
      </c>
    </row>
    <row r="16" customFormat="false" ht="15" hidden="false" customHeight="false" outlineLevel="0" collapsed="false">
      <c r="A16" s="17" t="s">
        <v>17</v>
      </c>
      <c r="B16" s="18" t="n">
        <v>47467</v>
      </c>
      <c r="C16" s="19" t="n">
        <v>4.42191780821918</v>
      </c>
      <c r="D16" s="19" t="n">
        <v>800</v>
      </c>
    </row>
    <row r="17" customFormat="false" ht="15" hidden="false" customHeight="false" outlineLevel="0" collapsed="false">
      <c r="A17" s="17" t="s">
        <v>18</v>
      </c>
      <c r="B17" s="18" t="n">
        <v>47771</v>
      </c>
      <c r="C17" s="19" t="n">
        <v>5.25479452054795</v>
      </c>
      <c r="D17" s="19" t="n">
        <v>200</v>
      </c>
    </row>
    <row r="18" customFormat="false" ht="15" hidden="false" customHeight="false" outlineLevel="0" collapsed="false">
      <c r="A18" s="17" t="s">
        <v>19</v>
      </c>
      <c r="B18" s="18" t="n">
        <v>48731</v>
      </c>
      <c r="C18" s="19" t="n">
        <v>7.88493150684932</v>
      </c>
      <c r="D18" s="19" t="n">
        <v>6100</v>
      </c>
    </row>
    <row r="19" customFormat="false" ht="15" hidden="false" customHeight="false" outlineLevel="0" collapsed="false">
      <c r="A19" s="17" t="s">
        <v>20</v>
      </c>
      <c r="B19" s="18" t="n">
        <v>48884</v>
      </c>
      <c r="C19" s="19" t="n">
        <v>8.3041095890411</v>
      </c>
      <c r="D19" s="19" t="n">
        <v>350</v>
      </c>
    </row>
    <row r="20" customFormat="false" ht="15" hidden="false" customHeight="false" outlineLevel="0" collapsed="false">
      <c r="A20" s="17" t="s">
        <v>21</v>
      </c>
      <c r="B20" s="18" t="n">
        <v>49202</v>
      </c>
      <c r="C20" s="19" t="n">
        <v>9.17534246575342</v>
      </c>
      <c r="D20" s="19" t="n">
        <v>1400</v>
      </c>
    </row>
    <row r="21" customFormat="false" ht="15" hidden="false" customHeight="false" outlineLevel="0" collapsed="false">
      <c r="A21" s="17" t="s">
        <v>22</v>
      </c>
      <c r="B21" s="18" t="n">
        <v>50222</v>
      </c>
      <c r="C21" s="19" t="n">
        <v>11.9698630136986</v>
      </c>
      <c r="D21" s="19" t="n">
        <v>616.8</v>
      </c>
    </row>
    <row r="22" customFormat="false" ht="15" hidden="false" customHeight="false" outlineLevel="0" collapsed="false">
      <c r="A22" s="20" t="s">
        <v>23</v>
      </c>
      <c r="B22" s="20"/>
      <c r="C22" s="20"/>
      <c r="D22" s="21" t="n">
        <f aca="false">SUM(D5:D21)</f>
        <v>29156.845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16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