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14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1528I017</t>
  </si>
  <si>
    <t xml:space="preserve">LKB00428J159</t>
  </si>
  <si>
    <t xml:space="preserve">LKB00529F152</t>
  </si>
  <si>
    <t xml:space="preserve">LKB00729G156</t>
  </si>
  <si>
    <t xml:space="preserve">LKB00529J154</t>
  </si>
  <si>
    <t xml:space="preserve">LKB00529L150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054</v>
      </c>
      <c r="C5" s="19" t="n">
        <v>0.553424657534247</v>
      </c>
      <c r="D5" s="19" t="n">
        <v>250</v>
      </c>
    </row>
    <row r="6" customFormat="false" ht="15" hidden="false" customHeight="false" outlineLevel="0" collapsed="false">
      <c r="A6" s="17" t="s">
        <v>7</v>
      </c>
      <c r="B6" s="18" t="n">
        <v>46997</v>
      </c>
      <c r="C6" s="19" t="n">
        <v>3.13698630136986</v>
      </c>
      <c r="D6" s="19" t="n">
        <v>100</v>
      </c>
    </row>
    <row r="7" customFormat="false" ht="15" hidden="false" customHeight="false" outlineLevel="0" collapsed="false">
      <c r="A7" s="17" t="s">
        <v>8</v>
      </c>
      <c r="B7" s="18" t="n">
        <v>47041</v>
      </c>
      <c r="C7" s="19" t="n">
        <v>3.25753424657534</v>
      </c>
      <c r="D7" s="19" t="n">
        <v>150</v>
      </c>
    </row>
    <row r="8" customFormat="false" ht="15" hidden="false" customHeight="false" outlineLevel="0" collapsed="false">
      <c r="A8" s="17" t="s">
        <v>9</v>
      </c>
      <c r="B8" s="18" t="n">
        <v>47284</v>
      </c>
      <c r="C8" s="19" t="n">
        <v>3.92328767123288</v>
      </c>
      <c r="D8" s="19" t="n">
        <v>5</v>
      </c>
    </row>
    <row r="9" customFormat="false" ht="15" hidden="false" customHeight="false" outlineLevel="0" collapsed="false">
      <c r="A9" s="17" t="s">
        <v>10</v>
      </c>
      <c r="B9" s="18" t="n">
        <v>47314</v>
      </c>
      <c r="C9" s="19" t="n">
        <v>4.00547945205479</v>
      </c>
      <c r="D9" s="19" t="n">
        <v>100</v>
      </c>
    </row>
    <row r="10" customFormat="false" ht="15" hidden="false" customHeight="false" outlineLevel="0" collapsed="false">
      <c r="A10" s="17" t="s">
        <v>11</v>
      </c>
      <c r="B10" s="18" t="n">
        <v>47406</v>
      </c>
      <c r="C10" s="19" t="n">
        <v>4.25753424657534</v>
      </c>
      <c r="D10" s="19" t="n">
        <v>200</v>
      </c>
    </row>
    <row r="11" customFormat="false" ht="15" hidden="false" customHeight="false" outlineLevel="0" collapsed="false">
      <c r="A11" s="17" t="s">
        <v>12</v>
      </c>
      <c r="B11" s="18" t="n">
        <v>47467</v>
      </c>
      <c r="C11" s="19" t="n">
        <v>4.42465753424658</v>
      </c>
      <c r="D11" s="19" t="n">
        <v>202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2825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15T05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