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1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628A153</t>
  </si>
  <si>
    <t xml:space="preserve">LKB00428J159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371</v>
      </c>
      <c r="C5" s="19" t="n">
        <v>1.43013698630137</v>
      </c>
      <c r="D5" s="20" t="n">
        <v>100</v>
      </c>
    </row>
    <row r="6" customFormat="false" ht="15" hidden="false" customHeight="false" outlineLevel="0" collapsed="false">
      <c r="A6" s="17" t="s">
        <v>7</v>
      </c>
      <c r="B6" s="18" t="n">
        <v>46767</v>
      </c>
      <c r="C6" s="19" t="n">
        <v>2.51506849315069</v>
      </c>
      <c r="D6" s="20" t="n">
        <v>117.087591</v>
      </c>
    </row>
    <row r="7" customFormat="false" ht="15" hidden="false" customHeight="false" outlineLevel="0" collapsed="false">
      <c r="A7" s="17" t="s">
        <v>8</v>
      </c>
      <c r="B7" s="18" t="n">
        <v>47041</v>
      </c>
      <c r="C7" s="19" t="n">
        <v>3.26575342465753</v>
      </c>
      <c r="D7" s="20" t="n">
        <v>150</v>
      </c>
    </row>
    <row r="8" customFormat="false" ht="15" hidden="false" customHeight="false" outlineLevel="0" collapsed="false">
      <c r="A8" s="17" t="s">
        <v>9</v>
      </c>
      <c r="B8" s="18" t="n">
        <v>48183</v>
      </c>
      <c r="C8" s="19" t="n">
        <v>6.39452054794521</v>
      </c>
      <c r="D8" s="20" t="n">
        <v>47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414.087591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7-14T0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