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9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LKB00529F152</t>
  </si>
  <si>
    <t xml:space="preserve">LKB00529L150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81095890410959</v>
      </c>
      <c r="D5" s="20" t="n">
        <v>15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18630136986301</v>
      </c>
      <c r="D6" s="20" t="n">
        <v>15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60547945205479</v>
      </c>
      <c r="D7" s="20" t="n">
        <v>450</v>
      </c>
    </row>
    <row r="8" customFormat="false" ht="15" hidden="false" customHeight="false" outlineLevel="0" collapsed="false">
      <c r="A8" s="17" t="s">
        <v>9</v>
      </c>
      <c r="B8" s="18" t="n">
        <v>46827</v>
      </c>
      <c r="C8" s="19" t="n">
        <v>2.68493150684932</v>
      </c>
      <c r="D8" s="20" t="n">
        <v>10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2.81369863013699</v>
      </c>
      <c r="D9" s="20" t="n">
        <v>20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2.98082191780822</v>
      </c>
      <c r="D10" s="20" t="n">
        <v>150</v>
      </c>
    </row>
    <row r="11" customFormat="false" ht="15" hidden="false" customHeight="false" outlineLevel="0" collapsed="false">
      <c r="A11" s="17" t="s">
        <v>12</v>
      </c>
      <c r="B11" s="18" t="n">
        <v>46997</v>
      </c>
      <c r="C11" s="19" t="n">
        <v>3.15068493150685</v>
      </c>
      <c r="D11" s="20" t="n">
        <v>10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3.43835616438356</v>
      </c>
      <c r="D12" s="20" t="n">
        <v>100</v>
      </c>
    </row>
    <row r="13" customFormat="false" ht="15" hidden="false" customHeight="false" outlineLevel="0" collapsed="false">
      <c r="A13" s="17" t="s">
        <v>14</v>
      </c>
      <c r="B13" s="18" t="n">
        <v>47284</v>
      </c>
      <c r="C13" s="19" t="n">
        <v>3.93698630136986</v>
      </c>
      <c r="D13" s="20" t="n">
        <v>100</v>
      </c>
    </row>
    <row r="14" customFormat="false" ht="15" hidden="false" customHeight="false" outlineLevel="0" collapsed="false">
      <c r="A14" s="17" t="s">
        <v>15</v>
      </c>
      <c r="B14" s="18" t="n">
        <v>47467</v>
      </c>
      <c r="C14" s="19" t="n">
        <v>4.43835616438356</v>
      </c>
      <c r="D14" s="20" t="n">
        <v>600</v>
      </c>
    </row>
    <row r="15" customFormat="false" ht="15" hidden="false" customHeight="false" outlineLevel="0" collapsed="false">
      <c r="A15" s="17" t="s">
        <v>16</v>
      </c>
      <c r="B15" s="18" t="n">
        <v>47618</v>
      </c>
      <c r="C15" s="19" t="n">
        <v>4.85205479452055</v>
      </c>
      <c r="D15" s="20" t="n">
        <v>53</v>
      </c>
    </row>
    <row r="16" customFormat="false" ht="15" hidden="false" customHeight="false" outlineLevel="0" collapsed="false">
      <c r="A16" s="21" t="s">
        <v>17</v>
      </c>
      <c r="B16" s="21"/>
      <c r="C16" s="21"/>
      <c r="D16" s="22" t="n">
        <f aca="false">SUM(D5:D15)</f>
        <v>305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7-11T0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