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07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326L151</t>
  </si>
  <si>
    <t xml:space="preserve">LKB00428B156</t>
  </si>
  <si>
    <t xml:space="preserve">LKB01028C151</t>
  </si>
  <si>
    <t xml:space="preserve">LKB01628G019</t>
  </si>
  <si>
    <t xml:space="preserve">LKB00528L152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LKB01530E152</t>
  </si>
  <si>
    <t xml:space="preserve">LKB01231C151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0.572602739726027</v>
      </c>
      <c r="D5" s="20" t="n">
        <v>850</v>
      </c>
    </row>
    <row r="6" customFormat="false" ht="15" hidden="false" customHeight="false" outlineLevel="0" collapsed="false">
      <c r="A6" s="17" t="s">
        <v>7</v>
      </c>
      <c r="B6" s="18" t="n">
        <v>46371</v>
      </c>
      <c r="C6" s="19" t="n">
        <v>1.44109589041096</v>
      </c>
      <c r="D6" s="20" t="n">
        <v>100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2.61095890410959</v>
      </c>
      <c r="D7" s="20" t="n">
        <v>100</v>
      </c>
    </row>
    <row r="8" customFormat="false" ht="15" hidden="false" customHeight="false" outlineLevel="0" collapsed="false">
      <c r="A8" s="17" t="s">
        <v>9</v>
      </c>
      <c r="B8" s="18" t="n">
        <v>46827</v>
      </c>
      <c r="C8" s="19" t="n">
        <v>2.69041095890411</v>
      </c>
      <c r="D8" s="20" t="n">
        <v>350</v>
      </c>
    </row>
    <row r="9" customFormat="false" ht="15" hidden="false" customHeight="false" outlineLevel="0" collapsed="false">
      <c r="A9" s="17" t="s">
        <v>10</v>
      </c>
      <c r="B9" s="18" t="n">
        <v>46935</v>
      </c>
      <c r="C9" s="19" t="n">
        <v>2.98630136986301</v>
      </c>
      <c r="D9" s="20" t="n">
        <v>100</v>
      </c>
    </row>
    <row r="10" customFormat="false" ht="15" hidden="false" customHeight="false" outlineLevel="0" collapsed="false">
      <c r="A10" s="17" t="s">
        <v>11</v>
      </c>
      <c r="B10" s="18" t="n">
        <v>47102</v>
      </c>
      <c r="C10" s="19" t="n">
        <v>3.44383561643836</v>
      </c>
      <c r="D10" s="20" t="n">
        <v>500</v>
      </c>
    </row>
    <row r="11" customFormat="false" ht="15" hidden="false" customHeight="false" outlineLevel="0" collapsed="false">
      <c r="A11" s="17" t="s">
        <v>12</v>
      </c>
      <c r="B11" s="18" t="n">
        <v>47284</v>
      </c>
      <c r="C11" s="19" t="n">
        <v>3.94246575342466</v>
      </c>
      <c r="D11" s="20" t="n">
        <v>1350</v>
      </c>
    </row>
    <row r="12" customFormat="false" ht="15" hidden="false" customHeight="false" outlineLevel="0" collapsed="false">
      <c r="A12" s="17" t="s">
        <v>13</v>
      </c>
      <c r="B12" s="18" t="n">
        <v>47376</v>
      </c>
      <c r="C12" s="19" t="n">
        <v>4.19452054794521</v>
      </c>
      <c r="D12" s="20" t="n">
        <v>200</v>
      </c>
    </row>
    <row r="13" customFormat="false" ht="15" hidden="false" customHeight="false" outlineLevel="0" collapsed="false">
      <c r="A13" s="17" t="s">
        <v>14</v>
      </c>
      <c r="B13" s="18" t="n">
        <v>47406</v>
      </c>
      <c r="C13" s="19" t="n">
        <v>4.27671232876712</v>
      </c>
      <c r="D13" s="20" t="n">
        <v>500</v>
      </c>
    </row>
    <row r="14" customFormat="false" ht="15" hidden="false" customHeight="false" outlineLevel="0" collapsed="false">
      <c r="A14" s="17" t="s">
        <v>15</v>
      </c>
      <c r="B14" s="18" t="n">
        <v>47467</v>
      </c>
      <c r="C14" s="19" t="n">
        <v>4.44383561643836</v>
      </c>
      <c r="D14" s="20" t="n">
        <v>3206</v>
      </c>
    </row>
    <row r="15" customFormat="false" ht="15" hidden="false" customHeight="false" outlineLevel="0" collapsed="false">
      <c r="A15" s="17" t="s">
        <v>16</v>
      </c>
      <c r="B15" s="18" t="n">
        <v>47618</v>
      </c>
      <c r="C15" s="19" t="n">
        <v>4.85753424657534</v>
      </c>
      <c r="D15" s="20" t="n">
        <v>150</v>
      </c>
    </row>
    <row r="16" customFormat="false" ht="15" hidden="false" customHeight="false" outlineLevel="0" collapsed="false">
      <c r="A16" s="17" t="s">
        <v>17</v>
      </c>
      <c r="B16" s="18" t="n">
        <v>47922</v>
      </c>
      <c r="C16" s="19" t="n">
        <v>5.69041095890411</v>
      </c>
      <c r="D16" s="20" t="n">
        <v>500</v>
      </c>
    </row>
    <row r="17" customFormat="false" ht="15" hidden="false" customHeight="false" outlineLevel="0" collapsed="false">
      <c r="A17" s="17" t="s">
        <v>18</v>
      </c>
      <c r="B17" s="18" t="n">
        <v>48563</v>
      </c>
      <c r="C17" s="19" t="n">
        <v>7.44657534246575</v>
      </c>
      <c r="D17" s="20" t="n">
        <v>350</v>
      </c>
    </row>
    <row r="18" customFormat="false" ht="15" hidden="false" customHeight="false" outlineLevel="0" collapsed="false">
      <c r="A18" s="21" t="s">
        <v>19</v>
      </c>
      <c r="B18" s="21"/>
      <c r="C18" s="21"/>
      <c r="D18" s="22" t="n">
        <f aca="false">SUM(D5:D17)</f>
        <v>8256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08T05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