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3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529J154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0.912328767123288</v>
      </c>
      <c r="D5" s="19" t="n">
        <v>97.871841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5205479452055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1.53698630136986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1.82739726027397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2.2027397260274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6798</v>
      </c>
      <c r="C10" s="19" t="n">
        <v>2.62191780821918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6827</v>
      </c>
      <c r="C11" s="19" t="n">
        <v>2.7013698630137</v>
      </c>
      <c r="D11" s="19" t="n">
        <v>300</v>
      </c>
    </row>
    <row r="12" customFormat="false" ht="15" hidden="false" customHeight="false" outlineLevel="0" collapsed="false">
      <c r="A12" s="17" t="s">
        <v>13</v>
      </c>
      <c r="B12" s="18" t="n">
        <v>46874</v>
      </c>
      <c r="C12" s="19" t="n">
        <v>2.83013698630137</v>
      </c>
      <c r="D12" s="19" t="n">
        <v>400</v>
      </c>
    </row>
    <row r="13" customFormat="false" ht="15" hidden="false" customHeight="false" outlineLevel="0" collapsed="false">
      <c r="A13" s="17" t="s">
        <v>14</v>
      </c>
      <c r="B13" s="18" t="n">
        <v>46935</v>
      </c>
      <c r="C13" s="19" t="n">
        <v>2.9972602739726</v>
      </c>
      <c r="D13" s="19" t="n">
        <v>200</v>
      </c>
    </row>
    <row r="14" customFormat="false" ht="15" hidden="false" customHeight="false" outlineLevel="0" collapsed="false">
      <c r="A14" s="17" t="s">
        <v>15</v>
      </c>
      <c r="B14" s="18" t="n">
        <v>47041</v>
      </c>
      <c r="C14" s="19" t="n">
        <v>3.28767123287671</v>
      </c>
      <c r="D14" s="19" t="n">
        <v>187</v>
      </c>
    </row>
    <row r="15" customFormat="false" ht="15" hidden="false" customHeight="false" outlineLevel="0" collapsed="false">
      <c r="A15" s="17" t="s">
        <v>16</v>
      </c>
      <c r="B15" s="18" t="n">
        <v>47284</v>
      </c>
      <c r="C15" s="19" t="n">
        <v>3.95342465753425</v>
      </c>
      <c r="D15" s="19" t="n">
        <v>250</v>
      </c>
    </row>
    <row r="16" customFormat="false" ht="15" hidden="false" customHeight="false" outlineLevel="0" collapsed="false">
      <c r="A16" s="17" t="s">
        <v>17</v>
      </c>
      <c r="B16" s="18" t="n">
        <v>47406</v>
      </c>
      <c r="C16" s="19" t="n">
        <v>4.28767123287671</v>
      </c>
      <c r="D16" s="19" t="n">
        <v>250</v>
      </c>
    </row>
    <row r="17" customFormat="false" ht="15" hidden="false" customHeight="false" outlineLevel="0" collapsed="false">
      <c r="A17" s="17" t="s">
        <v>18</v>
      </c>
      <c r="B17" s="18" t="n">
        <v>49383</v>
      </c>
      <c r="C17" s="19" t="n">
        <v>9.7041095890411</v>
      </c>
      <c r="D17" s="19" t="n">
        <v>98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12334.871841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4T0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