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01</t>
  </si>
  <si>
    <t xml:space="preserve">Outright Treasury bond transaction volumes on 25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326L151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0529L150</t>
  </si>
  <si>
    <t xml:space="preserve">LKB01530E152</t>
  </si>
  <si>
    <t xml:space="preserve">LKB01031L016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0.0164383561643836</v>
      </c>
      <c r="D5" s="19" t="n">
        <v>631.494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47397260273973</v>
      </c>
      <c r="D6" s="19" t="n">
        <v>80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2.22465753424658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675</v>
      </c>
      <c r="C8" s="19" t="n">
        <v>2.30684931506849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2.64383561643836</v>
      </c>
      <c r="D9" s="19" t="n">
        <v>450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2.72328767123288</v>
      </c>
      <c r="D10" s="19" t="n">
        <v>1100</v>
      </c>
    </row>
    <row r="11" customFormat="false" ht="15" hidden="false" customHeight="false" outlineLevel="0" collapsed="false">
      <c r="A11" s="17" t="s">
        <v>12</v>
      </c>
      <c r="B11" s="18" t="n">
        <v>46874</v>
      </c>
      <c r="C11" s="19" t="n">
        <v>2.85205479452055</v>
      </c>
      <c r="D11" s="19" t="n">
        <v>1450</v>
      </c>
    </row>
    <row r="12" customFormat="false" ht="15" hidden="false" customHeight="false" outlineLevel="0" collapsed="false">
      <c r="A12" s="17" t="s">
        <v>13</v>
      </c>
      <c r="B12" s="18" t="n">
        <v>46935</v>
      </c>
      <c r="C12" s="19" t="n">
        <v>3.01917808219178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7041</v>
      </c>
      <c r="C13" s="19" t="n">
        <v>3.30958904109589</v>
      </c>
      <c r="D13" s="19" t="n">
        <v>250</v>
      </c>
    </row>
    <row r="14" customFormat="false" ht="15" hidden="false" customHeight="false" outlineLevel="0" collapsed="false">
      <c r="A14" s="17" t="s">
        <v>15</v>
      </c>
      <c r="B14" s="18" t="n">
        <v>47102</v>
      </c>
      <c r="C14" s="19" t="n">
        <v>3.47671232876712</v>
      </c>
      <c r="D14" s="19" t="n">
        <v>100</v>
      </c>
    </row>
    <row r="15" customFormat="false" ht="15" hidden="false" customHeight="false" outlineLevel="0" collapsed="false">
      <c r="A15" s="17" t="s">
        <v>16</v>
      </c>
      <c r="B15" s="18" t="n">
        <v>47284</v>
      </c>
      <c r="C15" s="19" t="n">
        <v>3.97534246575342</v>
      </c>
      <c r="D15" s="19" t="n">
        <v>700</v>
      </c>
    </row>
    <row r="16" customFormat="false" ht="15" hidden="false" customHeight="false" outlineLevel="0" collapsed="false">
      <c r="A16" s="17" t="s">
        <v>17</v>
      </c>
      <c r="B16" s="18" t="n">
        <v>47314</v>
      </c>
      <c r="C16" s="19" t="n">
        <v>4.05753424657534</v>
      </c>
      <c r="D16" s="19" t="n">
        <v>550</v>
      </c>
    </row>
    <row r="17" customFormat="false" ht="15" hidden="false" customHeight="false" outlineLevel="0" collapsed="false">
      <c r="A17" s="17" t="s">
        <v>18</v>
      </c>
      <c r="B17" s="18" t="n">
        <v>47376</v>
      </c>
      <c r="C17" s="19" t="n">
        <v>4.22739726027397</v>
      </c>
      <c r="D17" s="19" t="n">
        <v>1150</v>
      </c>
    </row>
    <row r="18" customFormat="false" ht="15" hidden="false" customHeight="false" outlineLevel="0" collapsed="false">
      <c r="A18" s="17" t="s">
        <v>19</v>
      </c>
      <c r="B18" s="18" t="n">
        <v>47467</v>
      </c>
      <c r="C18" s="19" t="n">
        <v>4.47671232876712</v>
      </c>
      <c r="D18" s="19" t="n">
        <v>900</v>
      </c>
    </row>
    <row r="19" customFormat="false" ht="15" hidden="false" customHeight="false" outlineLevel="0" collapsed="false">
      <c r="A19" s="17" t="s">
        <v>20</v>
      </c>
      <c r="B19" s="18" t="n">
        <v>47618</v>
      </c>
      <c r="C19" s="19" t="n">
        <v>4.89041095890411</v>
      </c>
      <c r="D19" s="19" t="n">
        <v>50</v>
      </c>
    </row>
    <row r="20" customFormat="false" ht="15" hidden="false" customHeight="false" outlineLevel="0" collapsed="false">
      <c r="A20" s="17" t="s">
        <v>21</v>
      </c>
      <c r="B20" s="18" t="n">
        <v>48183</v>
      </c>
      <c r="C20" s="19" t="n">
        <v>6.43835616438356</v>
      </c>
      <c r="D20" s="19" t="n">
        <v>100</v>
      </c>
    </row>
    <row r="21" customFormat="false" ht="15" hidden="false" customHeight="false" outlineLevel="0" collapsed="false">
      <c r="A21" s="17" t="s">
        <v>22</v>
      </c>
      <c r="B21" s="18" t="n">
        <v>48563</v>
      </c>
      <c r="C21" s="19" t="n">
        <v>7.47945205479452</v>
      </c>
      <c r="D21" s="19" t="n">
        <v>200</v>
      </c>
    </row>
    <row r="22" customFormat="false" ht="15" hidden="false" customHeight="false" outlineLevel="0" collapsed="false">
      <c r="A22" s="17" t="s">
        <v>23</v>
      </c>
      <c r="B22" s="18" t="n">
        <v>49202</v>
      </c>
      <c r="C22" s="19" t="n">
        <v>9.23013698630137</v>
      </c>
      <c r="D22" s="19" t="n">
        <v>850</v>
      </c>
    </row>
    <row r="23" customFormat="false" ht="15" hidden="false" customHeight="false" outlineLevel="0" collapsed="false">
      <c r="A23" s="20" t="s">
        <v>24</v>
      </c>
      <c r="B23" s="20"/>
      <c r="C23" s="20"/>
      <c r="D23" s="21" t="n">
        <f aca="false">SUM(D5:D22)</f>
        <v>9681.494</v>
      </c>
    </row>
  </sheetData>
  <mergeCells count="2">
    <mergeCell ref="A2:D2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26T06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