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24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529J154</t>
  </si>
  <si>
    <t xml:space="preserve">LKB00832L158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d\-mmm\-yy;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" t="s">
        <v>6</v>
      </c>
      <c r="B5" s="17" t="n">
        <v>46157</v>
      </c>
      <c r="C5" s="3" t="n">
        <v>0.89041095890411</v>
      </c>
      <c r="D5" s="4" t="n">
        <v>88.751</v>
      </c>
    </row>
    <row r="6" customFormat="false" ht="15" hidden="false" customHeight="false" outlineLevel="0" collapsed="false">
      <c r="A6" s="1" t="s">
        <v>7</v>
      </c>
      <c r="B6" s="17" t="n">
        <v>46235</v>
      </c>
      <c r="C6" s="3" t="n">
        <v>1.1041095890411</v>
      </c>
      <c r="D6" s="4" t="n">
        <v>250</v>
      </c>
    </row>
    <row r="7" customFormat="false" ht="15" hidden="false" customHeight="false" outlineLevel="0" collapsed="false">
      <c r="A7" s="1" t="s">
        <v>8</v>
      </c>
      <c r="B7" s="17" t="n">
        <v>46798</v>
      </c>
      <c r="C7" s="3" t="n">
        <v>2.64657534246575</v>
      </c>
      <c r="D7" s="4" t="n">
        <v>400</v>
      </c>
    </row>
    <row r="8" customFormat="false" ht="15" hidden="false" customHeight="false" outlineLevel="0" collapsed="false">
      <c r="A8" s="1" t="s">
        <v>9</v>
      </c>
      <c r="B8" s="17" t="n">
        <v>46827</v>
      </c>
      <c r="C8" s="3" t="n">
        <v>2.72602739726027</v>
      </c>
      <c r="D8" s="4" t="n">
        <v>2050</v>
      </c>
    </row>
    <row r="9" customFormat="false" ht="15" hidden="false" customHeight="false" outlineLevel="0" collapsed="false">
      <c r="A9" s="1" t="s">
        <v>10</v>
      </c>
      <c r="B9" s="17" t="n">
        <v>46874</v>
      </c>
      <c r="C9" s="3" t="n">
        <v>2.85479452054795</v>
      </c>
      <c r="D9" s="4" t="n">
        <v>100</v>
      </c>
    </row>
    <row r="10" customFormat="false" ht="15" hidden="false" customHeight="false" outlineLevel="0" collapsed="false">
      <c r="A10" s="1" t="s">
        <v>11</v>
      </c>
      <c r="B10" s="17" t="n">
        <v>46935</v>
      </c>
      <c r="C10" s="3" t="n">
        <v>3.02191780821918</v>
      </c>
      <c r="D10" s="4" t="n">
        <v>725</v>
      </c>
    </row>
    <row r="11" customFormat="false" ht="15" hidden="false" customHeight="false" outlineLevel="0" collapsed="false">
      <c r="A11" s="1" t="s">
        <v>12</v>
      </c>
      <c r="B11" s="17" t="n">
        <v>47041</v>
      </c>
      <c r="C11" s="3" t="n">
        <v>3.31232876712329</v>
      </c>
      <c r="D11" s="4" t="n">
        <v>300</v>
      </c>
    </row>
    <row r="12" customFormat="false" ht="15" hidden="false" customHeight="false" outlineLevel="0" collapsed="false">
      <c r="A12" s="1" t="s">
        <v>13</v>
      </c>
      <c r="B12" s="17" t="n">
        <v>47102</v>
      </c>
      <c r="C12" s="3" t="n">
        <v>3.47945205479452</v>
      </c>
      <c r="D12" s="4" t="n">
        <v>300</v>
      </c>
    </row>
    <row r="13" customFormat="false" ht="15" hidden="false" customHeight="false" outlineLevel="0" collapsed="false">
      <c r="A13" s="1" t="s">
        <v>14</v>
      </c>
      <c r="B13" s="17" t="n">
        <v>47284</v>
      </c>
      <c r="C13" s="3" t="n">
        <v>3.97808219178082</v>
      </c>
      <c r="D13" s="4" t="n">
        <v>350</v>
      </c>
    </row>
    <row r="14" customFormat="false" ht="15" hidden="false" customHeight="false" outlineLevel="0" collapsed="false">
      <c r="A14" s="1" t="s">
        <v>15</v>
      </c>
      <c r="B14" s="17" t="n">
        <v>47406</v>
      </c>
      <c r="C14" s="3" t="n">
        <v>4.31232876712329</v>
      </c>
      <c r="D14" s="4" t="n">
        <v>100</v>
      </c>
    </row>
    <row r="15" customFormat="false" ht="15" hidden="false" customHeight="false" outlineLevel="0" collapsed="false">
      <c r="A15" s="1" t="s">
        <v>16</v>
      </c>
      <c r="B15" s="17" t="n">
        <v>48563</v>
      </c>
      <c r="C15" s="3" t="n">
        <v>7.48219178082192</v>
      </c>
      <c r="D15" s="4" t="n">
        <v>200</v>
      </c>
    </row>
    <row r="16" customFormat="false" ht="15" hidden="false" customHeight="false" outlineLevel="0" collapsed="false">
      <c r="A16" s="1" t="s">
        <v>17</v>
      </c>
      <c r="B16" s="17" t="n">
        <v>49202</v>
      </c>
      <c r="C16" s="3" t="n">
        <v>9.23287671232877</v>
      </c>
      <c r="D16" s="4" t="n">
        <v>750</v>
      </c>
    </row>
    <row r="17" customFormat="false" ht="15" hidden="false" customHeight="false" outlineLevel="0" collapsed="false">
      <c r="A17" s="18" t="s">
        <v>18</v>
      </c>
      <c r="B17" s="18"/>
      <c r="C17" s="18"/>
      <c r="D17" s="19" t="n">
        <f aca="false">SUM(D5:D16)</f>
        <v>5613.751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25T04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