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3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428B156</t>
  </si>
  <si>
    <t xml:space="preserve">LKB01028C151</t>
  </si>
  <si>
    <t xml:space="preserve">LKB01628G019</t>
  </si>
  <si>
    <t xml:space="preserve">LKB00529L150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0493150684931507</v>
      </c>
      <c r="D5" s="17" t="n">
        <v>100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0.920547945205479</v>
      </c>
      <c r="D6" s="17" t="n">
        <v>87.755</v>
      </c>
    </row>
    <row r="7" customFormat="false" ht="15" hidden="false" customHeight="false" outlineLevel="0" collapsed="false">
      <c r="A7" s="15" t="s">
        <v>8</v>
      </c>
      <c r="B7" s="16" t="n">
        <v>46798</v>
      </c>
      <c r="C7" s="17" t="n">
        <v>2.67671232876712</v>
      </c>
      <c r="D7" s="17" t="n">
        <v>450</v>
      </c>
    </row>
    <row r="8" customFormat="false" ht="15" hidden="false" customHeight="false" outlineLevel="0" collapsed="false">
      <c r="A8" s="15" t="s">
        <v>9</v>
      </c>
      <c r="B8" s="16" t="n">
        <v>46827</v>
      </c>
      <c r="C8" s="17" t="n">
        <v>2.75616438356164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935</v>
      </c>
      <c r="C9" s="17" t="n">
        <v>3.05205479452055</v>
      </c>
      <c r="D9" s="17" t="n">
        <v>600</v>
      </c>
    </row>
    <row r="10" customFormat="false" ht="15" hidden="false" customHeight="false" outlineLevel="0" collapsed="false">
      <c r="A10" s="15" t="s">
        <v>11</v>
      </c>
      <c r="B10" s="16" t="n">
        <v>47467</v>
      </c>
      <c r="C10" s="17" t="n">
        <v>4.50958904109589</v>
      </c>
      <c r="D10" s="17" t="n">
        <v>1250</v>
      </c>
    </row>
    <row r="11" customFormat="false" ht="15" hidden="false" customHeight="false" outlineLevel="0" collapsed="false">
      <c r="A11" s="15" t="s">
        <v>12</v>
      </c>
      <c r="B11" s="16" t="n">
        <v>47618</v>
      </c>
      <c r="C11" s="17" t="n">
        <v>4.92328767123288</v>
      </c>
      <c r="D11" s="17" t="n">
        <v>300</v>
      </c>
    </row>
    <row r="12" customFormat="false" ht="15" hidden="false" customHeight="false" outlineLevel="0" collapsed="false">
      <c r="A12" s="15" t="s">
        <v>13</v>
      </c>
      <c r="B12" s="16" t="n">
        <v>47922</v>
      </c>
      <c r="C12" s="17" t="n">
        <v>5.75616438356164</v>
      </c>
      <c r="D12" s="17" t="n">
        <v>500</v>
      </c>
    </row>
    <row r="13" customFormat="false" ht="15" hidden="false" customHeight="false" outlineLevel="0" collapsed="false">
      <c r="A13" s="18" t="s">
        <v>14</v>
      </c>
      <c r="B13" s="18"/>
      <c r="C13" s="18"/>
      <c r="D13" s="19" t="n">
        <f aca="false">SUM(D5:D12)</f>
        <v>4387.755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16T0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