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2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428B156</t>
  </si>
  <si>
    <t xml:space="preserve">LKB01528E016</t>
  </si>
  <si>
    <t xml:space="preserve">LKB01628G019</t>
  </si>
  <si>
    <t xml:space="preserve">LKB00529L150</t>
  </si>
  <si>
    <t xml:space="preserve">LKB01530E152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371</v>
      </c>
      <c r="C5" s="17" t="n">
        <v>1.50958904109589</v>
      </c>
      <c r="D5" s="17" t="n">
        <v>30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1.88493150684932</v>
      </c>
      <c r="D6" s="17" t="n">
        <v>200</v>
      </c>
    </row>
    <row r="7" customFormat="false" ht="15" hidden="false" customHeight="false" outlineLevel="0" collapsed="false">
      <c r="A7" s="15" t="s">
        <v>8</v>
      </c>
      <c r="B7" s="16" t="n">
        <v>46798</v>
      </c>
      <c r="C7" s="17" t="n">
        <v>2.67945205479452</v>
      </c>
      <c r="D7" s="17" t="n">
        <v>25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2.88767123287671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05479452054795</v>
      </c>
      <c r="D9" s="17" t="n">
        <v>500</v>
      </c>
    </row>
    <row r="10" customFormat="false" ht="15" hidden="false" customHeight="false" outlineLevel="0" collapsed="false">
      <c r="A10" s="15" t="s">
        <v>11</v>
      </c>
      <c r="B10" s="16" t="n">
        <v>47467</v>
      </c>
      <c r="C10" s="17" t="n">
        <v>4.51232876712329</v>
      </c>
      <c r="D10" s="17" t="n">
        <v>1241</v>
      </c>
    </row>
    <row r="11" customFormat="false" ht="15" hidden="false" customHeight="false" outlineLevel="0" collapsed="false">
      <c r="A11" s="15" t="s">
        <v>12</v>
      </c>
      <c r="B11" s="16" t="n">
        <v>47618</v>
      </c>
      <c r="C11" s="17" t="n">
        <v>4.92602739726027</v>
      </c>
      <c r="D11" s="17" t="n">
        <v>921</v>
      </c>
    </row>
    <row r="12" customFormat="false" ht="15" hidden="false" customHeight="false" outlineLevel="0" collapsed="false">
      <c r="A12" s="15" t="s">
        <v>13</v>
      </c>
      <c r="B12" s="16" t="n">
        <v>49202</v>
      </c>
      <c r="C12" s="17" t="n">
        <v>9.26575342465753</v>
      </c>
      <c r="D12" s="17" t="n">
        <v>500</v>
      </c>
    </row>
    <row r="13" customFormat="false" ht="15" hidden="false" customHeight="false" outlineLevel="0" collapsed="false">
      <c r="A13" s="15" t="s">
        <v>14</v>
      </c>
      <c r="B13" s="16" t="n">
        <v>49383</v>
      </c>
      <c r="C13" s="17" t="n">
        <v>9.76164383561644</v>
      </c>
      <c r="D13" s="17" t="n">
        <v>100</v>
      </c>
    </row>
    <row r="14" customFormat="false" ht="15" hidden="false" customHeight="false" outlineLevel="0" collapsed="false">
      <c r="A14" s="18" t="s">
        <v>15</v>
      </c>
      <c r="B14" s="18"/>
      <c r="C14" s="18"/>
      <c r="D14" s="19" t="n">
        <f aca="false">SUM(D5:D13)</f>
        <v>4112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3T06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