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6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0684931506849315</v>
      </c>
      <c r="D5" s="17" t="n">
        <v>10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52602739726027</v>
      </c>
      <c r="D6" s="17" t="n">
        <v>700</v>
      </c>
    </row>
    <row r="7" customFormat="false" ht="15" hidden="false" customHeight="false" outlineLevel="0" collapsed="false">
      <c r="A7" s="15" t="s">
        <v>8</v>
      </c>
      <c r="B7" s="16" t="n">
        <v>46402</v>
      </c>
      <c r="C7" s="17" t="n">
        <v>1.61095890410959</v>
      </c>
      <c r="D7" s="17" t="n">
        <v>368.344923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1.9013698630137</v>
      </c>
      <c r="D8" s="17" t="n">
        <v>35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27671232876712</v>
      </c>
      <c r="D9" s="17" t="n">
        <v>7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6958904109589</v>
      </c>
      <c r="D10" s="17" t="n">
        <v>35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77534246575342</v>
      </c>
      <c r="D11" s="17" t="n">
        <v>250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041095890411</v>
      </c>
      <c r="D12" s="17" t="n">
        <v>2398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07123287671233</v>
      </c>
      <c r="D13" s="17" t="n">
        <v>750</v>
      </c>
    </row>
    <row r="14" customFormat="false" ht="15" hidden="false" customHeight="false" outlineLevel="0" collapsed="false">
      <c r="A14" s="15" t="s">
        <v>15</v>
      </c>
      <c r="B14" s="16" t="n">
        <v>46997</v>
      </c>
      <c r="C14" s="17" t="n">
        <v>3.24109589041096</v>
      </c>
      <c r="D14" s="17" t="n">
        <v>450</v>
      </c>
    </row>
    <row r="15" customFormat="false" ht="15" hidden="false" customHeight="false" outlineLevel="0" collapsed="false">
      <c r="A15" s="15" t="s">
        <v>16</v>
      </c>
      <c r="B15" s="16" t="n">
        <v>47041</v>
      </c>
      <c r="C15" s="17" t="n">
        <v>3.36164383561644</v>
      </c>
      <c r="D15" s="17" t="n">
        <v>1650</v>
      </c>
    </row>
    <row r="16" customFormat="false" ht="15" hidden="false" customHeight="false" outlineLevel="0" collapsed="false">
      <c r="A16" s="15" t="s">
        <v>17</v>
      </c>
      <c r="B16" s="16" t="n">
        <v>47102</v>
      </c>
      <c r="C16" s="17" t="n">
        <v>3.52876712328767</v>
      </c>
      <c r="D16" s="17" t="n">
        <v>100</v>
      </c>
    </row>
    <row r="17" customFormat="false" ht="15" hidden="false" customHeight="false" outlineLevel="0" collapsed="false">
      <c r="A17" s="15" t="s">
        <v>18</v>
      </c>
      <c r="B17" s="16" t="n">
        <v>47284</v>
      </c>
      <c r="C17" s="17" t="n">
        <v>4.02739726027397</v>
      </c>
      <c r="D17" s="17" t="n">
        <v>850</v>
      </c>
    </row>
    <row r="18" customFormat="false" ht="15" hidden="false" customHeight="false" outlineLevel="0" collapsed="false">
      <c r="A18" s="15" t="s">
        <v>19</v>
      </c>
      <c r="B18" s="16" t="n">
        <v>47376</v>
      </c>
      <c r="C18" s="17" t="n">
        <v>4.27945205479452</v>
      </c>
      <c r="D18" s="17" t="n">
        <v>950</v>
      </c>
    </row>
    <row r="19" customFormat="false" ht="15" hidden="false" customHeight="false" outlineLevel="0" collapsed="false">
      <c r="A19" s="15" t="s">
        <v>20</v>
      </c>
      <c r="B19" s="16" t="n">
        <v>47467</v>
      </c>
      <c r="C19" s="17" t="n">
        <v>4.52876712328767</v>
      </c>
      <c r="D19" s="17" t="n">
        <v>3006.247</v>
      </c>
    </row>
    <row r="20" customFormat="false" ht="15" hidden="false" customHeight="false" outlineLevel="0" collapsed="false">
      <c r="A20" s="15" t="s">
        <v>21</v>
      </c>
      <c r="B20" s="16" t="n">
        <v>47618</v>
      </c>
      <c r="C20" s="17" t="n">
        <v>4.94246575342466</v>
      </c>
      <c r="D20" s="17" t="n">
        <v>100</v>
      </c>
    </row>
    <row r="21" customFormat="false" ht="15" hidden="false" customHeight="false" outlineLevel="0" collapsed="false">
      <c r="A21" s="15" t="s">
        <v>22</v>
      </c>
      <c r="B21" s="16" t="n">
        <v>48563</v>
      </c>
      <c r="C21" s="17" t="n">
        <v>7.53150684931507</v>
      </c>
      <c r="D21" s="17" t="n">
        <v>150</v>
      </c>
    </row>
    <row r="22" customFormat="false" ht="15" hidden="false" customHeight="false" outlineLevel="0" collapsed="false">
      <c r="A22" s="18" t="s">
        <v>23</v>
      </c>
      <c r="B22" s="18"/>
      <c r="C22" s="18"/>
      <c r="D22" s="19" t="n">
        <f aca="false">SUM(D5:D21)</f>
        <v>14122.591923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6-09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