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5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527E019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1032G014</t>
  </si>
  <si>
    <t xml:space="preserve">LKB00832L158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402</v>
      </c>
      <c r="C5" s="17" t="n">
        <v>1.61643835616438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1.90684931506849</v>
      </c>
      <c r="D6" s="17" t="n">
        <v>11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78082191780822</v>
      </c>
      <c r="D7" s="17" t="n">
        <v>5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2.90958904109589</v>
      </c>
      <c r="D8" s="17" t="n">
        <v>45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07671232876712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7041</v>
      </c>
      <c r="C10" s="17" t="n">
        <v>3.36712328767123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7284</v>
      </c>
      <c r="C11" s="17" t="n">
        <v>4.03287671232877</v>
      </c>
      <c r="D11" s="17" t="n">
        <v>400</v>
      </c>
    </row>
    <row r="12" customFormat="false" ht="15" hidden="false" customHeight="false" outlineLevel="0" collapsed="false">
      <c r="A12" s="15" t="s">
        <v>13</v>
      </c>
      <c r="B12" s="16" t="n">
        <v>47376</v>
      </c>
      <c r="C12" s="17" t="n">
        <v>4.28493150684931</v>
      </c>
      <c r="D12" s="17" t="n">
        <v>550</v>
      </c>
    </row>
    <row r="13" customFormat="false" ht="15" hidden="false" customHeight="false" outlineLevel="0" collapsed="false">
      <c r="A13" s="15" t="s">
        <v>14</v>
      </c>
      <c r="B13" s="16" t="n">
        <v>47467</v>
      </c>
      <c r="C13" s="17" t="n">
        <v>4.53424657534247</v>
      </c>
      <c r="D13" s="17" t="n">
        <v>650</v>
      </c>
    </row>
    <row r="14" customFormat="false" ht="15" hidden="false" customHeight="false" outlineLevel="0" collapsed="false">
      <c r="A14" s="15" t="s">
        <v>15</v>
      </c>
      <c r="B14" s="16" t="n">
        <v>47618</v>
      </c>
      <c r="C14" s="17" t="n">
        <v>4.94794520547945</v>
      </c>
      <c r="D14" s="17" t="n">
        <v>10</v>
      </c>
    </row>
    <row r="15" customFormat="false" ht="15" hidden="false" customHeight="false" outlineLevel="0" collapsed="false">
      <c r="A15" s="15" t="s">
        <v>16</v>
      </c>
      <c r="B15" s="16" t="n">
        <v>47922</v>
      </c>
      <c r="C15" s="17" t="n">
        <v>5.78082191780822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8396</v>
      </c>
      <c r="C16" s="17" t="n">
        <v>7.07945205479452</v>
      </c>
      <c r="D16" s="17" t="n">
        <v>1000</v>
      </c>
    </row>
    <row r="17" customFormat="false" ht="15" hidden="false" customHeight="false" outlineLevel="0" collapsed="false">
      <c r="A17" s="15" t="s">
        <v>18</v>
      </c>
      <c r="B17" s="16" t="n">
        <v>48563</v>
      </c>
      <c r="C17" s="17" t="n">
        <v>7.53698630136986</v>
      </c>
      <c r="D17" s="17" t="n">
        <v>300</v>
      </c>
    </row>
    <row r="18" customFormat="false" ht="15" hidden="false" customHeight="false" outlineLevel="0" collapsed="false">
      <c r="A18" s="15" t="s">
        <v>19</v>
      </c>
      <c r="B18" s="16" t="n">
        <v>49202</v>
      </c>
      <c r="C18" s="17" t="n">
        <v>9.28767123287671</v>
      </c>
      <c r="D18" s="17" t="n">
        <v>1800</v>
      </c>
    </row>
    <row r="19" customFormat="false" ht="15" hidden="false" customHeight="false" outlineLevel="0" collapsed="false">
      <c r="A19" s="15" t="s">
        <v>20</v>
      </c>
      <c r="B19" s="16" t="n">
        <v>49383</v>
      </c>
      <c r="C19" s="17" t="n">
        <v>9.78356164383562</v>
      </c>
      <c r="D19" s="17" t="n">
        <v>1000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8310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06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