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04.06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7A151</t>
  </si>
  <si>
    <t xml:space="preserve">LKB00527E019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LKB01231C151</t>
  </si>
  <si>
    <t xml:space="preserve">LKB01032G014</t>
  </si>
  <si>
    <t xml:space="preserve">LKB00832L158</t>
  </si>
  <si>
    <t xml:space="preserve">LKB01534I155</t>
  </si>
  <si>
    <t xml:space="preserve">LKB02035C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402</v>
      </c>
      <c r="C5" s="17" t="n">
        <v>1.61643835616438</v>
      </c>
      <c r="D5" s="17" t="n">
        <v>500</v>
      </c>
    </row>
    <row r="6" customFormat="false" ht="15" hidden="false" customHeight="false" outlineLevel="0" collapsed="false">
      <c r="A6" s="15" t="s">
        <v>7</v>
      </c>
      <c r="B6" s="16" t="n">
        <v>46508</v>
      </c>
      <c r="C6" s="17" t="n">
        <v>1.90684931506849</v>
      </c>
      <c r="D6" s="17" t="n">
        <v>1100</v>
      </c>
    </row>
    <row r="7" customFormat="false" ht="15" hidden="false" customHeight="false" outlineLevel="0" collapsed="false">
      <c r="A7" s="15" t="s">
        <v>8</v>
      </c>
      <c r="B7" s="16" t="n">
        <v>46827</v>
      </c>
      <c r="C7" s="17" t="n">
        <v>2.78082191780822</v>
      </c>
      <c r="D7" s="17" t="n">
        <v>50</v>
      </c>
    </row>
    <row r="8" customFormat="false" ht="15" hidden="false" customHeight="false" outlineLevel="0" collapsed="false">
      <c r="A8" s="15" t="s">
        <v>9</v>
      </c>
      <c r="B8" s="16" t="n">
        <v>46874</v>
      </c>
      <c r="C8" s="17" t="n">
        <v>2.90958904109589</v>
      </c>
      <c r="D8" s="17" t="n">
        <v>450</v>
      </c>
    </row>
    <row r="9" customFormat="false" ht="15" hidden="false" customHeight="false" outlineLevel="0" collapsed="false">
      <c r="A9" s="15" t="s">
        <v>10</v>
      </c>
      <c r="B9" s="16" t="n">
        <v>46935</v>
      </c>
      <c r="C9" s="17" t="n">
        <v>3.07671232876712</v>
      </c>
      <c r="D9" s="17" t="n">
        <v>200</v>
      </c>
    </row>
    <row r="10" customFormat="false" ht="15" hidden="false" customHeight="false" outlineLevel="0" collapsed="false">
      <c r="A10" s="15" t="s">
        <v>11</v>
      </c>
      <c r="B10" s="16" t="n">
        <v>47041</v>
      </c>
      <c r="C10" s="17" t="n">
        <v>3.36712328767123</v>
      </c>
      <c r="D10" s="17" t="n">
        <v>200</v>
      </c>
    </row>
    <row r="11" customFormat="false" ht="15" hidden="false" customHeight="false" outlineLevel="0" collapsed="false">
      <c r="A11" s="15" t="s">
        <v>12</v>
      </c>
      <c r="B11" s="16" t="n">
        <v>47284</v>
      </c>
      <c r="C11" s="17" t="n">
        <v>4.03287671232877</v>
      </c>
      <c r="D11" s="17" t="n">
        <v>400</v>
      </c>
    </row>
    <row r="12" customFormat="false" ht="15" hidden="false" customHeight="false" outlineLevel="0" collapsed="false">
      <c r="A12" s="15" t="s">
        <v>13</v>
      </c>
      <c r="B12" s="16" t="n">
        <v>47376</v>
      </c>
      <c r="C12" s="17" t="n">
        <v>4.28493150684931</v>
      </c>
      <c r="D12" s="17" t="n">
        <v>550</v>
      </c>
    </row>
    <row r="13" customFormat="false" ht="15" hidden="false" customHeight="false" outlineLevel="0" collapsed="false">
      <c r="A13" s="15" t="s">
        <v>14</v>
      </c>
      <c r="B13" s="16" t="n">
        <v>47467</v>
      </c>
      <c r="C13" s="17" t="n">
        <v>4.53424657534247</v>
      </c>
      <c r="D13" s="17" t="n">
        <v>650</v>
      </c>
    </row>
    <row r="14" customFormat="false" ht="15" hidden="false" customHeight="false" outlineLevel="0" collapsed="false">
      <c r="A14" s="15" t="s">
        <v>15</v>
      </c>
      <c r="B14" s="16" t="n">
        <v>47618</v>
      </c>
      <c r="C14" s="17" t="n">
        <v>4.94794520547945</v>
      </c>
      <c r="D14" s="17" t="n">
        <v>10</v>
      </c>
    </row>
    <row r="15" customFormat="false" ht="15" hidden="false" customHeight="false" outlineLevel="0" collapsed="false">
      <c r="A15" s="15" t="s">
        <v>16</v>
      </c>
      <c r="B15" s="16" t="n">
        <v>47922</v>
      </c>
      <c r="C15" s="17" t="n">
        <v>5.78082191780822</v>
      </c>
      <c r="D15" s="17" t="n">
        <v>100</v>
      </c>
    </row>
    <row r="16" customFormat="false" ht="15" hidden="false" customHeight="false" outlineLevel="0" collapsed="false">
      <c r="A16" s="15" t="s">
        <v>17</v>
      </c>
      <c r="B16" s="16" t="n">
        <v>48396</v>
      </c>
      <c r="C16" s="17" t="n">
        <v>7.07945205479452</v>
      </c>
      <c r="D16" s="17" t="n">
        <v>1000</v>
      </c>
    </row>
    <row r="17" customFormat="false" ht="15" hidden="false" customHeight="false" outlineLevel="0" collapsed="false">
      <c r="A17" s="15" t="s">
        <v>18</v>
      </c>
      <c r="B17" s="16" t="n">
        <v>48563</v>
      </c>
      <c r="C17" s="17" t="n">
        <v>7.53698630136986</v>
      </c>
      <c r="D17" s="17" t="n">
        <v>300</v>
      </c>
    </row>
    <row r="18" customFormat="false" ht="15" hidden="false" customHeight="false" outlineLevel="0" collapsed="false">
      <c r="A18" s="15" t="s">
        <v>19</v>
      </c>
      <c r="B18" s="16" t="n">
        <v>49202</v>
      </c>
      <c r="C18" s="17" t="n">
        <v>9.28767123287671</v>
      </c>
      <c r="D18" s="17" t="n">
        <v>1800</v>
      </c>
    </row>
    <row r="19" customFormat="false" ht="15" hidden="false" customHeight="false" outlineLevel="0" collapsed="false">
      <c r="A19" s="15" t="s">
        <v>20</v>
      </c>
      <c r="B19" s="16" t="n">
        <v>49383</v>
      </c>
      <c r="C19" s="17" t="n">
        <v>9.78356164383562</v>
      </c>
      <c r="D19" s="17" t="n">
        <v>1000</v>
      </c>
    </row>
    <row r="20" customFormat="false" ht="15" hidden="false" customHeight="false" outlineLevel="0" collapsed="false">
      <c r="A20" s="18" t="s">
        <v>21</v>
      </c>
      <c r="B20" s="18"/>
      <c r="C20" s="18"/>
      <c r="D20" s="19" t="n">
        <f aca="false">SUM(D5:D19)</f>
        <v>8310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6-05T0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