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on 03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026H014</t>
  </si>
  <si>
    <t xml:space="preserve">LKB00827A151</t>
  </si>
  <si>
    <t xml:space="preserve">LKB00527E019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1031L016</t>
  </si>
  <si>
    <t xml:space="preserve">LKB02032J017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665753424657534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0.947945205479452</v>
      </c>
      <c r="D6" s="17" t="n">
        <v>44.818</v>
      </c>
    </row>
    <row r="7" customFormat="false" ht="15" hidden="false" customHeight="false" outlineLevel="0" collapsed="false">
      <c r="A7" s="15" t="s">
        <v>8</v>
      </c>
      <c r="B7" s="16" t="n">
        <v>46235</v>
      </c>
      <c r="C7" s="17" t="n">
        <v>1.16164383561644</v>
      </c>
      <c r="D7" s="17" t="n">
        <v>1.486741</v>
      </c>
    </row>
    <row r="8" customFormat="false" ht="15" hidden="false" customHeight="false" outlineLevel="0" collapsed="false">
      <c r="A8" s="15" t="s">
        <v>9</v>
      </c>
      <c r="B8" s="16" t="n">
        <v>46402</v>
      </c>
      <c r="C8" s="17" t="n">
        <v>1.61917808219178</v>
      </c>
      <c r="D8" s="17" t="n">
        <v>350</v>
      </c>
    </row>
    <row r="9" customFormat="false" ht="15" hidden="false" customHeight="false" outlineLevel="0" collapsed="false">
      <c r="A9" s="15" t="s">
        <v>10</v>
      </c>
      <c r="B9" s="16" t="n">
        <v>46508</v>
      </c>
      <c r="C9" s="17" t="n">
        <v>1.90958904109589</v>
      </c>
      <c r="D9" s="17" t="n">
        <v>8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7041095890411</v>
      </c>
      <c r="D10" s="17" t="n">
        <v>40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78356164383562</v>
      </c>
      <c r="D11" s="17" t="n">
        <v>1231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2.91232876712329</v>
      </c>
      <c r="D12" s="17" t="n">
        <v>2648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07945205479452</v>
      </c>
      <c r="D13" s="17" t="n">
        <v>34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36986301369863</v>
      </c>
      <c r="D14" s="17" t="n">
        <v>400</v>
      </c>
    </row>
    <row r="15" customFormat="false" ht="15" hidden="false" customHeight="false" outlineLevel="0" collapsed="false">
      <c r="A15" s="15" t="s">
        <v>16</v>
      </c>
      <c r="B15" s="16" t="n">
        <v>47284</v>
      </c>
      <c r="C15" s="17" t="n">
        <v>4.03561643835616</v>
      </c>
      <c r="D15" s="17" t="n">
        <v>600</v>
      </c>
    </row>
    <row r="16" customFormat="false" ht="15" hidden="false" customHeight="false" outlineLevel="0" collapsed="false">
      <c r="A16" s="15" t="s">
        <v>17</v>
      </c>
      <c r="B16" s="16" t="n">
        <v>47376</v>
      </c>
      <c r="C16" s="17" t="n">
        <v>4.28767123287671</v>
      </c>
      <c r="D16" s="17" t="n">
        <v>348.143</v>
      </c>
    </row>
    <row r="17" customFormat="false" ht="15" hidden="false" customHeight="false" outlineLevel="0" collapsed="false">
      <c r="A17" s="15" t="s">
        <v>18</v>
      </c>
      <c r="B17" s="16" t="n">
        <v>47467</v>
      </c>
      <c r="C17" s="17" t="n">
        <v>4.53698630136986</v>
      </c>
      <c r="D17" s="17" t="n">
        <v>6654</v>
      </c>
    </row>
    <row r="18" customFormat="false" ht="15" hidden="false" customHeight="false" outlineLevel="0" collapsed="false">
      <c r="A18" s="15" t="s">
        <v>19</v>
      </c>
      <c r="B18" s="16" t="n">
        <v>47618</v>
      </c>
      <c r="C18" s="17" t="n">
        <v>4.95068493150685</v>
      </c>
      <c r="D18" s="17" t="n">
        <v>1050</v>
      </c>
    </row>
    <row r="19" customFormat="false" ht="15" hidden="false" customHeight="false" outlineLevel="0" collapsed="false">
      <c r="A19" s="15" t="s">
        <v>20</v>
      </c>
      <c r="B19" s="16" t="n">
        <v>48183</v>
      </c>
      <c r="C19" s="17" t="n">
        <v>6.4986301369863</v>
      </c>
      <c r="D19" s="17" t="n">
        <v>65</v>
      </c>
    </row>
    <row r="20" customFormat="false" ht="15" hidden="false" customHeight="false" outlineLevel="0" collapsed="false">
      <c r="A20" s="15" t="s">
        <v>21</v>
      </c>
      <c r="B20" s="16" t="n">
        <v>48488</v>
      </c>
      <c r="C20" s="17" t="n">
        <v>7.33424657534247</v>
      </c>
      <c r="D20" s="17" t="n">
        <v>50</v>
      </c>
    </row>
    <row r="21" customFormat="false" ht="15" hidden="false" customHeight="false" outlineLevel="0" collapsed="false">
      <c r="A21" s="15" t="s">
        <v>22</v>
      </c>
      <c r="B21" s="16" t="n">
        <v>48563</v>
      </c>
      <c r="C21" s="17" t="n">
        <v>7.53972602739726</v>
      </c>
      <c r="D21" s="17" t="n">
        <v>716.87794</v>
      </c>
    </row>
    <row r="22" customFormat="false" ht="15" hidden="false" customHeight="false" outlineLevel="0" collapsed="false">
      <c r="A22" s="15" t="s">
        <v>23</v>
      </c>
      <c r="B22" s="16" t="n">
        <v>49202</v>
      </c>
      <c r="C22" s="17" t="n">
        <v>9.29041095890411</v>
      </c>
      <c r="D22" s="17" t="n">
        <v>500</v>
      </c>
    </row>
    <row r="23" customFormat="false" ht="15" hidden="false" customHeight="false" outlineLevel="0" collapsed="false">
      <c r="A23" s="18" t="s">
        <v>24</v>
      </c>
      <c r="B23" s="18"/>
      <c r="C23" s="18"/>
      <c r="D23" s="19" t="n">
        <f aca="false">SUM(D5:D22)</f>
        <v>19359.325681</v>
      </c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04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