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30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1231C151</t>
  </si>
  <si>
    <t xml:space="preserve">LKB01031L016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09</v>
      </c>
      <c r="C5" s="17" t="n">
        <v>0.00547945205479452</v>
      </c>
      <c r="D5" s="17" t="n">
        <v>78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00547945205479</v>
      </c>
      <c r="D6" s="17" t="n">
        <v>350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17260273972603</v>
      </c>
      <c r="D7" s="17" t="n">
        <v>1000</v>
      </c>
    </row>
    <row r="8" customFormat="false" ht="15" hidden="false" customHeight="false" outlineLevel="0" collapsed="false">
      <c r="A8" s="15" t="s">
        <v>9</v>
      </c>
      <c r="B8" s="16" t="n">
        <v>46371</v>
      </c>
      <c r="C8" s="17" t="n">
        <v>1.54520547945205</v>
      </c>
      <c r="D8" s="17" t="n">
        <v>900</v>
      </c>
    </row>
    <row r="9" customFormat="false" ht="15" hidden="false" customHeight="false" outlineLevel="0" collapsed="false">
      <c r="A9" s="15" t="s">
        <v>10</v>
      </c>
      <c r="B9" s="16" t="n">
        <v>46508</v>
      </c>
      <c r="C9" s="17" t="n">
        <v>1.92054794520548</v>
      </c>
      <c r="D9" s="17" t="n">
        <v>50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2958904109589</v>
      </c>
      <c r="D10" s="17" t="n">
        <v>1150</v>
      </c>
    </row>
    <row r="11" customFormat="false" ht="15" hidden="false" customHeight="false" outlineLevel="0" collapsed="false">
      <c r="A11" s="15" t="s">
        <v>12</v>
      </c>
      <c r="B11" s="16" t="n">
        <v>46675</v>
      </c>
      <c r="C11" s="17" t="n">
        <v>2.37808219178082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2328767123288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09041095890411</v>
      </c>
      <c r="D13" s="17" t="n">
        <v>8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38082191780822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284</v>
      </c>
      <c r="C15" s="17" t="n">
        <v>4.04657534246575</v>
      </c>
      <c r="D15" s="17" t="n">
        <v>305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2986301369863</v>
      </c>
      <c r="D16" s="17" t="n">
        <v>1250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54794520547945</v>
      </c>
      <c r="D17" s="17" t="n">
        <v>3150</v>
      </c>
    </row>
    <row r="18" customFormat="false" ht="15" hidden="false" customHeight="false" outlineLevel="0" collapsed="false">
      <c r="A18" s="15" t="s">
        <v>19</v>
      </c>
      <c r="B18" s="16" t="n">
        <v>47922</v>
      </c>
      <c r="C18" s="17" t="n">
        <v>5.79452054794521</v>
      </c>
      <c r="D18" s="17" t="n">
        <v>2900</v>
      </c>
    </row>
    <row r="19" customFormat="false" ht="15" hidden="false" customHeight="false" outlineLevel="0" collapsed="false">
      <c r="A19" s="15" t="s">
        <v>20</v>
      </c>
      <c r="B19" s="16" t="n">
        <v>48183</v>
      </c>
      <c r="C19" s="17" t="n">
        <v>6.50958904109589</v>
      </c>
      <c r="D19" s="17" t="n">
        <v>1145</v>
      </c>
    </row>
    <row r="20" customFormat="false" ht="15" hidden="false" customHeight="false" outlineLevel="0" collapsed="false">
      <c r="A20" s="15" t="s">
        <v>21</v>
      </c>
      <c r="B20" s="16" t="n">
        <v>48563</v>
      </c>
      <c r="C20" s="17" t="n">
        <v>7.55068493150685</v>
      </c>
      <c r="D20" s="17" t="n">
        <v>450</v>
      </c>
    </row>
    <row r="21" customFormat="false" ht="15" hidden="false" customHeight="false" outlineLevel="0" collapsed="false">
      <c r="A21" s="18" t="s">
        <v>22</v>
      </c>
      <c r="B21" s="18"/>
      <c r="C21" s="18"/>
      <c r="D21" s="19" t="n">
        <f aca="false">SUM(D5:D20)</f>
        <v>17023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02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