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26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2032J017</t>
  </si>
  <si>
    <t xml:space="preserve">LKB02033F013</t>
  </si>
  <si>
    <t xml:space="preserve">LKB02033K013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01643835616438</v>
      </c>
      <c r="D5" s="17" t="n">
        <v>700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18356164383562</v>
      </c>
      <c r="D6" s="17" t="n">
        <v>10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1.93150684931507</v>
      </c>
      <c r="D7" s="17" t="n">
        <v>30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30684931506849</v>
      </c>
      <c r="D8" s="17" t="n">
        <v>140</v>
      </c>
    </row>
    <row r="9" customFormat="false" ht="15" hidden="false" customHeight="false" outlineLevel="0" collapsed="false">
      <c r="A9" s="15" t="s">
        <v>10</v>
      </c>
      <c r="B9" s="16" t="n">
        <v>46736</v>
      </c>
      <c r="C9" s="17" t="n">
        <v>2.55616438356164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2602739726027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80547945205479</v>
      </c>
      <c r="D11" s="17" t="n">
        <v>539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3424657534247</v>
      </c>
      <c r="D12" s="17" t="n">
        <v>3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1013698630137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39178082191781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55890410958904</v>
      </c>
      <c r="D15" s="17" t="n">
        <v>50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05753424657534</v>
      </c>
      <c r="D16" s="17" t="n">
        <v>13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30958904109589</v>
      </c>
      <c r="D17" s="17" t="n">
        <v>450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55890410958904</v>
      </c>
      <c r="D18" s="17" t="n">
        <v>2500</v>
      </c>
    </row>
    <row r="19" customFormat="false" ht="15" hidden="false" customHeight="false" outlineLevel="0" collapsed="false">
      <c r="A19" s="15" t="s">
        <v>20</v>
      </c>
      <c r="B19" s="16" t="n">
        <v>47618</v>
      </c>
      <c r="C19" s="17" t="n">
        <v>4.97260273972603</v>
      </c>
      <c r="D19" s="17" t="n">
        <v>43</v>
      </c>
    </row>
    <row r="20" customFormat="false" ht="15" hidden="false" customHeight="false" outlineLevel="0" collapsed="false">
      <c r="A20" s="15" t="s">
        <v>21</v>
      </c>
      <c r="B20" s="16" t="n">
        <v>47771</v>
      </c>
      <c r="C20" s="17" t="n">
        <v>5.39178082191781</v>
      </c>
      <c r="D20" s="17" t="n">
        <v>44</v>
      </c>
    </row>
    <row r="21" customFormat="false" ht="15" hidden="false" customHeight="false" outlineLevel="0" collapsed="false">
      <c r="A21" s="15" t="s">
        <v>22</v>
      </c>
      <c r="B21" s="16" t="n">
        <v>47922</v>
      </c>
      <c r="C21" s="17" t="n">
        <v>5.80547945205479</v>
      </c>
      <c r="D21" s="17" t="n">
        <v>2113</v>
      </c>
    </row>
    <row r="22" customFormat="false" ht="15" hidden="false" customHeight="false" outlineLevel="0" collapsed="false">
      <c r="A22" s="15" t="s">
        <v>23</v>
      </c>
      <c r="B22" s="16" t="n">
        <v>48488</v>
      </c>
      <c r="C22" s="17" t="n">
        <v>7.35616438356164</v>
      </c>
      <c r="D22" s="17" t="n">
        <v>66.8</v>
      </c>
    </row>
    <row r="23" customFormat="false" ht="15" hidden="false" customHeight="false" outlineLevel="0" collapsed="false">
      <c r="A23" s="15" t="s">
        <v>24</v>
      </c>
      <c r="B23" s="16" t="n">
        <v>48731</v>
      </c>
      <c r="C23" s="17" t="n">
        <v>8.02191780821918</v>
      </c>
      <c r="D23" s="17" t="n">
        <v>100</v>
      </c>
    </row>
    <row r="24" customFormat="false" ht="15" hidden="false" customHeight="false" outlineLevel="0" collapsed="false">
      <c r="A24" s="15" t="s">
        <v>25</v>
      </c>
      <c r="B24" s="16" t="n">
        <v>48884</v>
      </c>
      <c r="C24" s="17" t="n">
        <v>8.44109589041096</v>
      </c>
      <c r="D24" s="17" t="n">
        <v>1200</v>
      </c>
    </row>
    <row r="25" customFormat="false" ht="15" hidden="false" customHeight="false" outlineLevel="0" collapsed="false">
      <c r="A25" s="15" t="s">
        <v>26</v>
      </c>
      <c r="B25" s="16" t="n">
        <v>49383</v>
      </c>
      <c r="C25" s="17" t="n">
        <v>9.80821917808219</v>
      </c>
      <c r="D25" s="17" t="n">
        <v>200</v>
      </c>
    </row>
    <row r="26" customFormat="false" ht="15" hidden="false" customHeight="false" outlineLevel="0" collapsed="false">
      <c r="A26" s="18" t="s">
        <v>27</v>
      </c>
      <c r="B26" s="18"/>
      <c r="C26" s="18"/>
      <c r="D26" s="19" t="n">
        <f aca="false">SUM(D5:D25)</f>
        <v>11995.8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5-27T0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