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19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8C151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0832L158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74</v>
      </c>
      <c r="C5" s="17" t="n">
        <v>1.03561643835616</v>
      </c>
      <c r="D5" s="17" t="n">
        <v>500</v>
      </c>
    </row>
    <row r="6" customFormat="false" ht="15" hidden="false" customHeight="false" outlineLevel="0" collapsed="false">
      <c r="A6" s="15" t="s">
        <v>7</v>
      </c>
      <c r="B6" s="16" t="n">
        <v>46827</v>
      </c>
      <c r="C6" s="17" t="n">
        <v>2.82465753424658</v>
      </c>
      <c r="D6" s="17" t="n">
        <v>550</v>
      </c>
    </row>
    <row r="7" customFormat="false" ht="15" hidden="false" customHeight="false" outlineLevel="0" collapsed="false">
      <c r="A7" s="15" t="s">
        <v>8</v>
      </c>
      <c r="B7" s="16" t="n">
        <v>46935</v>
      </c>
      <c r="C7" s="17" t="n">
        <v>3.12054794520548</v>
      </c>
      <c r="D7" s="17" t="n">
        <v>1050</v>
      </c>
    </row>
    <row r="8" customFormat="false" ht="15" hidden="false" customHeight="false" outlineLevel="0" collapsed="false">
      <c r="A8" s="15" t="s">
        <v>9</v>
      </c>
      <c r="B8" s="16" t="n">
        <v>47041</v>
      </c>
      <c r="C8" s="17" t="n">
        <v>3.41095890410959</v>
      </c>
      <c r="D8" s="17" t="n">
        <v>150</v>
      </c>
    </row>
    <row r="9" customFormat="false" ht="15" hidden="false" customHeight="false" outlineLevel="0" collapsed="false">
      <c r="A9" s="15" t="s">
        <v>10</v>
      </c>
      <c r="B9" s="16" t="n">
        <v>47102</v>
      </c>
      <c r="C9" s="17" t="n">
        <v>3.57808219178082</v>
      </c>
      <c r="D9" s="17" t="n">
        <v>1150</v>
      </c>
    </row>
    <row r="10" customFormat="false" ht="15" hidden="false" customHeight="false" outlineLevel="0" collapsed="false">
      <c r="A10" s="15" t="s">
        <v>11</v>
      </c>
      <c r="B10" s="16" t="n">
        <v>47284</v>
      </c>
      <c r="C10" s="17" t="n">
        <v>4.07671232876712</v>
      </c>
      <c r="D10" s="17" t="n">
        <v>450</v>
      </c>
    </row>
    <row r="11" customFormat="false" ht="15" hidden="false" customHeight="false" outlineLevel="0" collapsed="false">
      <c r="A11" s="15" t="s">
        <v>12</v>
      </c>
      <c r="B11" s="16" t="n">
        <v>47376</v>
      </c>
      <c r="C11" s="17" t="n">
        <v>4.32876712328767</v>
      </c>
      <c r="D11" s="17" t="n">
        <v>1454.791</v>
      </c>
    </row>
    <row r="12" customFormat="false" ht="15" hidden="false" customHeight="false" outlineLevel="0" collapsed="false">
      <c r="A12" s="15" t="s">
        <v>13</v>
      </c>
      <c r="B12" s="16" t="n">
        <v>47467</v>
      </c>
      <c r="C12" s="17" t="n">
        <v>4.57808219178082</v>
      </c>
      <c r="D12" s="17" t="n">
        <v>2350</v>
      </c>
    </row>
    <row r="13" customFormat="false" ht="15" hidden="false" customHeight="false" outlineLevel="0" collapsed="false">
      <c r="A13" s="15" t="s">
        <v>14</v>
      </c>
      <c r="B13" s="16" t="n">
        <v>47618</v>
      </c>
      <c r="C13" s="17" t="n">
        <v>4.99178082191781</v>
      </c>
      <c r="D13" s="17" t="n">
        <v>518.525</v>
      </c>
    </row>
    <row r="14" customFormat="false" ht="15" hidden="false" customHeight="false" outlineLevel="0" collapsed="false">
      <c r="A14" s="15" t="s">
        <v>15</v>
      </c>
      <c r="B14" s="16" t="n">
        <v>47771</v>
      </c>
      <c r="C14" s="17" t="n">
        <v>5.41095890410959</v>
      </c>
      <c r="D14" s="17" t="n">
        <v>100</v>
      </c>
    </row>
    <row r="15" customFormat="false" ht="15" hidden="false" customHeight="false" outlineLevel="0" collapsed="false">
      <c r="A15" s="15" t="s">
        <v>16</v>
      </c>
      <c r="B15" s="16" t="n">
        <v>47922</v>
      </c>
      <c r="C15" s="17" t="n">
        <v>5.82465753424658</v>
      </c>
      <c r="D15" s="17" t="n">
        <v>1750</v>
      </c>
    </row>
    <row r="16" customFormat="false" ht="15" hidden="false" customHeight="false" outlineLevel="0" collapsed="false">
      <c r="A16" s="15" t="s">
        <v>17</v>
      </c>
      <c r="B16" s="16" t="n">
        <v>48563</v>
      </c>
      <c r="C16" s="17" t="n">
        <v>7.58082191780822</v>
      </c>
      <c r="D16" s="17" t="n">
        <v>250</v>
      </c>
    </row>
    <row r="17" customFormat="false" ht="15" hidden="false" customHeight="false" outlineLevel="0" collapsed="false">
      <c r="A17" s="15" t="s">
        <v>18</v>
      </c>
      <c r="B17" s="16" t="n">
        <v>49383</v>
      </c>
      <c r="C17" s="17" t="n">
        <v>9.82739726027397</v>
      </c>
      <c r="D17" s="17" t="n">
        <v>200</v>
      </c>
    </row>
    <row r="18" customFormat="false" ht="15" hidden="false" customHeight="false" outlineLevel="0" collapsed="false">
      <c r="A18" s="18" t="s">
        <v>19</v>
      </c>
      <c r="B18" s="18"/>
      <c r="C18" s="18"/>
      <c r="D18" s="19" t="n">
        <f aca="false">SUM(D5:D17)</f>
        <v>10473.316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20T06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