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ex 01</t>
  </si>
  <si>
    <t xml:space="preserve">Outright Treasury bond transaction volumes on 16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326L151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0931E153</t>
  </si>
  <si>
    <t xml:space="preserve">LKB01031L016</t>
  </si>
  <si>
    <t xml:space="preserve">LKB00832L158</t>
  </si>
  <si>
    <t xml:space="preserve">LKB01534I155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0.997260273972603</v>
      </c>
      <c r="D5" s="17" t="n">
        <v>200</v>
      </c>
    </row>
    <row r="6" customFormat="false" ht="15" hidden="false" customHeight="false" outlineLevel="0" collapsed="false">
      <c r="A6" s="15" t="s">
        <v>7</v>
      </c>
      <c r="B6" s="16" t="n">
        <v>46235</v>
      </c>
      <c r="C6" s="17" t="n">
        <v>1.21095890410959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371</v>
      </c>
      <c r="C7" s="17" t="n">
        <v>1.58356164383562</v>
      </c>
      <c r="D7" s="17" t="n">
        <v>1200</v>
      </c>
    </row>
    <row r="8" customFormat="false" ht="15" hidden="false" customHeight="false" outlineLevel="0" collapsed="false">
      <c r="A8" s="15" t="s">
        <v>9</v>
      </c>
      <c r="B8" s="16" t="n">
        <v>46645</v>
      </c>
      <c r="C8" s="17" t="n">
        <v>2.33424657534247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798</v>
      </c>
      <c r="C9" s="17" t="n">
        <v>2.75342465753425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6827</v>
      </c>
      <c r="C10" s="17" t="n">
        <v>2.83287671232877</v>
      </c>
      <c r="D10" s="17" t="n">
        <v>2400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2.96164383561644</v>
      </c>
      <c r="D11" s="17" t="n">
        <v>1200</v>
      </c>
    </row>
    <row r="12" customFormat="false" ht="15" hidden="false" customHeight="false" outlineLevel="0" collapsed="false">
      <c r="A12" s="15" t="s">
        <v>13</v>
      </c>
      <c r="B12" s="16" t="n">
        <v>47041</v>
      </c>
      <c r="C12" s="17" t="n">
        <v>3.41917808219178</v>
      </c>
      <c r="D12" s="17" t="n">
        <v>738</v>
      </c>
    </row>
    <row r="13" customFormat="false" ht="15" hidden="false" customHeight="false" outlineLevel="0" collapsed="false">
      <c r="A13" s="15" t="s">
        <v>14</v>
      </c>
      <c r="B13" s="16" t="n">
        <v>47102</v>
      </c>
      <c r="C13" s="17" t="n">
        <v>3.58630136986301</v>
      </c>
      <c r="D13" s="17" t="n">
        <v>200</v>
      </c>
    </row>
    <row r="14" customFormat="false" ht="15" hidden="false" customHeight="false" outlineLevel="0" collapsed="false">
      <c r="A14" s="15" t="s">
        <v>15</v>
      </c>
      <c r="B14" s="16" t="n">
        <v>47284</v>
      </c>
      <c r="C14" s="17" t="n">
        <v>4.08493150684932</v>
      </c>
      <c r="D14" s="17" t="n">
        <v>200</v>
      </c>
    </row>
    <row r="15" customFormat="false" ht="15" hidden="false" customHeight="false" outlineLevel="0" collapsed="false">
      <c r="A15" s="15" t="s">
        <v>16</v>
      </c>
      <c r="B15" s="16" t="n">
        <v>47376</v>
      </c>
      <c r="C15" s="17" t="n">
        <v>4.33698630136986</v>
      </c>
      <c r="D15" s="17" t="n">
        <v>100</v>
      </c>
    </row>
    <row r="16" customFormat="false" ht="15" hidden="false" customHeight="false" outlineLevel="0" collapsed="false">
      <c r="A16" s="15" t="s">
        <v>17</v>
      </c>
      <c r="B16" s="16" t="n">
        <v>47467</v>
      </c>
      <c r="C16" s="17" t="n">
        <v>4.58630136986301</v>
      </c>
      <c r="D16" s="17" t="n">
        <v>1642</v>
      </c>
    </row>
    <row r="17" customFormat="false" ht="15" hidden="false" customHeight="false" outlineLevel="0" collapsed="false">
      <c r="A17" s="15" t="s">
        <v>18</v>
      </c>
      <c r="B17" s="16" t="n">
        <v>47618</v>
      </c>
      <c r="C17" s="17" t="n">
        <v>5</v>
      </c>
      <c r="D17" s="17" t="n">
        <v>41</v>
      </c>
    </row>
    <row r="18" customFormat="false" ht="15" hidden="false" customHeight="false" outlineLevel="0" collapsed="false">
      <c r="A18" s="15" t="s">
        <v>19</v>
      </c>
      <c r="B18" s="16" t="n">
        <v>47771</v>
      </c>
      <c r="C18" s="17" t="n">
        <v>5.41917808219178</v>
      </c>
      <c r="D18" s="17" t="n">
        <v>89</v>
      </c>
    </row>
    <row r="19" customFormat="false" ht="15" hidden="false" customHeight="false" outlineLevel="0" collapsed="false">
      <c r="A19" s="15" t="s">
        <v>20</v>
      </c>
      <c r="B19" s="16" t="n">
        <v>47922</v>
      </c>
      <c r="C19" s="17" t="n">
        <v>5.83287671232877</v>
      </c>
      <c r="D19" s="17" t="n">
        <v>199</v>
      </c>
    </row>
    <row r="20" customFormat="false" ht="15" hidden="false" customHeight="false" outlineLevel="0" collapsed="false">
      <c r="A20" s="15" t="s">
        <v>21</v>
      </c>
      <c r="B20" s="16" t="n">
        <v>47983</v>
      </c>
      <c r="C20" s="17" t="n">
        <v>6</v>
      </c>
      <c r="D20" s="17" t="n">
        <v>38.332</v>
      </c>
    </row>
    <row r="21" customFormat="false" ht="15" hidden="false" customHeight="false" outlineLevel="0" collapsed="false">
      <c r="A21" s="15" t="s">
        <v>22</v>
      </c>
      <c r="B21" s="16" t="n">
        <v>48183</v>
      </c>
      <c r="C21" s="17" t="n">
        <v>6.54794520547945</v>
      </c>
      <c r="D21" s="17" t="n">
        <v>109</v>
      </c>
    </row>
    <row r="22" customFormat="false" ht="15" hidden="false" customHeight="false" outlineLevel="0" collapsed="false">
      <c r="A22" s="15" t="s">
        <v>23</v>
      </c>
      <c r="B22" s="16" t="n">
        <v>48563</v>
      </c>
      <c r="C22" s="17" t="n">
        <v>7.58904109589041</v>
      </c>
      <c r="D22" s="17" t="n">
        <v>32</v>
      </c>
    </row>
    <row r="23" customFormat="false" ht="15" hidden="false" customHeight="false" outlineLevel="0" collapsed="false">
      <c r="A23" s="15" t="s">
        <v>24</v>
      </c>
      <c r="B23" s="16" t="n">
        <v>49202</v>
      </c>
      <c r="C23" s="17" t="n">
        <v>9.33972602739726</v>
      </c>
      <c r="D23" s="17" t="n">
        <v>50</v>
      </c>
    </row>
    <row r="24" customFormat="false" ht="15" hidden="false" customHeight="false" outlineLevel="0" collapsed="false">
      <c r="A24" s="15" t="s">
        <v>25</v>
      </c>
      <c r="B24" s="16" t="n">
        <v>49383</v>
      </c>
      <c r="C24" s="17" t="n">
        <v>9.83561643835616</v>
      </c>
      <c r="D24" s="17" t="n">
        <v>1150</v>
      </c>
    </row>
    <row r="25" customFormat="false" ht="15" hidden="false" customHeight="false" outlineLevel="0" collapsed="false">
      <c r="A25" s="18" t="s">
        <v>26</v>
      </c>
      <c r="B25" s="18"/>
      <c r="C25" s="18"/>
      <c r="D25" s="19" t="n">
        <f aca="false">SUM(D5:D24)</f>
        <v>9988.332</v>
      </c>
    </row>
  </sheetData>
  <mergeCells count="2">
    <mergeCell ref="A2:D2"/>
    <mergeCell ref="A25:C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19T05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