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nex 01</t>
  </si>
  <si>
    <t xml:space="preserve">Outright Treasury bond transaction volumes on 15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827J152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LKB00832L158</t>
  </si>
  <si>
    <t xml:space="preserve">LKB02033F013</t>
  </si>
  <si>
    <t xml:space="preserve">LKB02033K013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675</v>
      </c>
      <c r="C6" s="17" t="n">
        <v>2.41917808219178</v>
      </c>
      <c r="D6" s="17" t="n">
        <v>300</v>
      </c>
    </row>
    <row r="7" customFormat="false" ht="15" hidden="false" customHeight="false" outlineLevel="0" collapsed="false">
      <c r="A7" s="15" t="s">
        <v>8</v>
      </c>
      <c r="B7" s="16" t="n">
        <v>46935</v>
      </c>
      <c r="C7" s="17" t="n">
        <v>3.13150684931507</v>
      </c>
      <c r="D7" s="17" t="n">
        <v>200</v>
      </c>
    </row>
    <row r="8" customFormat="false" ht="15" hidden="false" customHeight="false" outlineLevel="0" collapsed="false">
      <c r="A8" s="15" t="s">
        <v>9</v>
      </c>
      <c r="B8" s="16" t="n">
        <v>47041</v>
      </c>
      <c r="C8" s="17" t="n">
        <v>3.42191780821918</v>
      </c>
      <c r="D8" s="17" t="n">
        <v>238</v>
      </c>
    </row>
    <row r="9" customFormat="false" ht="15" hidden="false" customHeight="false" outlineLevel="0" collapsed="false">
      <c r="A9" s="15" t="s">
        <v>10</v>
      </c>
      <c r="B9" s="16" t="n">
        <v>47102</v>
      </c>
      <c r="C9" s="17" t="n">
        <v>3.58904109589041</v>
      </c>
      <c r="D9" s="17" t="n">
        <v>700</v>
      </c>
    </row>
    <row r="10" customFormat="false" ht="15" hidden="false" customHeight="false" outlineLevel="0" collapsed="false">
      <c r="A10" s="15" t="s">
        <v>11</v>
      </c>
      <c r="B10" s="16" t="n">
        <v>47284</v>
      </c>
      <c r="C10" s="17" t="n">
        <v>4.08767123287671</v>
      </c>
      <c r="D10" s="17" t="n">
        <v>1050</v>
      </c>
    </row>
    <row r="11" customFormat="false" ht="15" hidden="false" customHeight="false" outlineLevel="0" collapsed="false">
      <c r="A11" s="15" t="s">
        <v>12</v>
      </c>
      <c r="B11" s="16" t="n">
        <v>47376</v>
      </c>
      <c r="C11" s="17" t="n">
        <v>4.33972602739726</v>
      </c>
      <c r="D11" s="17" t="n">
        <v>700</v>
      </c>
    </row>
    <row r="12" customFormat="false" ht="15" hidden="false" customHeight="false" outlineLevel="0" collapsed="false">
      <c r="A12" s="15" t="s">
        <v>13</v>
      </c>
      <c r="B12" s="16" t="n">
        <v>47406</v>
      </c>
      <c r="C12" s="17" t="n">
        <v>4.42191780821918</v>
      </c>
      <c r="D12" s="17" t="n">
        <v>93.987143</v>
      </c>
    </row>
    <row r="13" customFormat="false" ht="15" hidden="false" customHeight="false" outlineLevel="0" collapsed="false">
      <c r="A13" s="15" t="s">
        <v>14</v>
      </c>
      <c r="B13" s="16" t="n">
        <v>47467</v>
      </c>
      <c r="C13" s="17" t="n">
        <v>4.58904109589041</v>
      </c>
      <c r="D13" s="17" t="n">
        <v>1600</v>
      </c>
    </row>
    <row r="14" customFormat="false" ht="15" hidden="false" customHeight="false" outlineLevel="0" collapsed="false">
      <c r="A14" s="15" t="s">
        <v>15</v>
      </c>
      <c r="B14" s="16" t="n">
        <v>47771</v>
      </c>
      <c r="C14" s="17" t="n">
        <v>5.42191780821918</v>
      </c>
      <c r="D14" s="17" t="n">
        <v>129</v>
      </c>
    </row>
    <row r="15" customFormat="false" ht="15" hidden="false" customHeight="false" outlineLevel="0" collapsed="false">
      <c r="A15" s="15" t="s">
        <v>16</v>
      </c>
      <c r="B15" s="16" t="n">
        <v>47922</v>
      </c>
      <c r="C15" s="17" t="n">
        <v>5.83561643835616</v>
      </c>
      <c r="D15" s="17" t="n">
        <v>750</v>
      </c>
    </row>
    <row r="16" customFormat="false" ht="15" hidden="false" customHeight="false" outlineLevel="0" collapsed="false">
      <c r="A16" s="15" t="s">
        <v>17</v>
      </c>
      <c r="B16" s="16" t="n">
        <v>48183</v>
      </c>
      <c r="C16" s="17" t="n">
        <v>6.55068493150685</v>
      </c>
      <c r="D16" s="17" t="n">
        <v>13</v>
      </c>
    </row>
    <row r="17" customFormat="false" ht="15" hidden="false" customHeight="false" outlineLevel="0" collapsed="false">
      <c r="A17" s="15" t="s">
        <v>18</v>
      </c>
      <c r="B17" s="16" t="n">
        <v>48563</v>
      </c>
      <c r="C17" s="17" t="n">
        <v>7.59178082191781</v>
      </c>
      <c r="D17" s="17" t="n">
        <v>32</v>
      </c>
    </row>
    <row r="18" customFormat="false" ht="15" hidden="false" customHeight="false" outlineLevel="0" collapsed="false">
      <c r="A18" s="15" t="s">
        <v>19</v>
      </c>
      <c r="B18" s="16" t="n">
        <v>48731</v>
      </c>
      <c r="C18" s="17" t="n">
        <v>8.05205479452055</v>
      </c>
      <c r="D18" s="17" t="n">
        <v>250</v>
      </c>
    </row>
    <row r="19" customFormat="false" ht="15" hidden="false" customHeight="false" outlineLevel="0" collapsed="false">
      <c r="A19" s="15" t="s">
        <v>20</v>
      </c>
      <c r="B19" s="16" t="n">
        <v>48884</v>
      </c>
      <c r="C19" s="17" t="n">
        <v>8.47123287671233</v>
      </c>
      <c r="D19" s="17" t="n">
        <v>2107.655</v>
      </c>
    </row>
    <row r="20" customFormat="false" ht="15" hidden="false" customHeight="false" outlineLevel="0" collapsed="false">
      <c r="A20" s="15" t="s">
        <v>21</v>
      </c>
      <c r="B20" s="16" t="n">
        <v>49202</v>
      </c>
      <c r="C20" s="17" t="n">
        <v>9.34246575342466</v>
      </c>
      <c r="D20" s="17" t="n">
        <v>50</v>
      </c>
    </row>
    <row r="21" customFormat="false" ht="15" hidden="false" customHeight="false" outlineLevel="0" collapsed="false">
      <c r="A21" s="18" t="s">
        <v>22</v>
      </c>
      <c r="B21" s="18"/>
      <c r="C21" s="18"/>
      <c r="D21" s="19" t="n">
        <f aca="false">SUM(D5:D20)</f>
        <v>8713.642143</v>
      </c>
    </row>
  </sheetData>
  <mergeCells count="2">
    <mergeCell ref="A2:D2"/>
    <mergeCell ref="A21:C2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16T05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